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159">
  <si>
    <t xml:space="preserve">KRAPINSKO-ZAGORSKA ŽUPANIJA - 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DRAMSKO-SCENSKO STVARALAŠTVO: SKUPNI SCENSKI NASTUPI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oj</t>
  </si>
  <si>
    <t xml:space="preserve">Naziv škole</t>
  </si>
  <si>
    <t xml:space="preserve">Ime</t>
  </si>
  <si>
    <t xml:space="preserve">Prezime</t>
  </si>
  <si>
    <t xml:space="preserve">Razred</t>
  </si>
  <si>
    <t xml:space="preserve">Ime i prezime mentor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SŠ Krapina</t>
  </si>
  <si>
    <t xml:space="preserve">Iva</t>
  </si>
  <si>
    <t xml:space="preserve">Kunštek </t>
  </si>
  <si>
    <t xml:space="preserve">1. razred SŠ</t>
  </si>
  <si>
    <t xml:space="preserve">Marija Lamot</t>
  </si>
  <si>
    <t xml:space="preserve">Blažena Grčka (prema poemi  Kruh i vino) </t>
  </si>
  <si>
    <t xml:space="preserve">Friedrich Hölderlin</t>
  </si>
  <si>
    <t xml:space="preserve">dramsko-scenska igra</t>
  </si>
  <si>
    <t xml:space="preserve">zavjesa /paravan, računalo, zvučnici </t>
  </si>
  <si>
    <t xml:space="preserve">2023./2024.</t>
  </si>
  <si>
    <t xml:space="preserve">Centar za odgoj i obrazovanje Rudolf Steiner - Daruvar </t>
  </si>
  <si>
    <t xml:space="preserve">Sofija </t>
  </si>
  <si>
    <t xml:space="preserve">Frljužec </t>
  </si>
  <si>
    <t xml:space="preserve">2024./2025.</t>
  </si>
  <si>
    <t xml:space="preserve">Centar za odgoj i obrazovanje Slava Raškaj - Split</t>
  </si>
  <si>
    <t xml:space="preserve">Tena</t>
  </si>
  <si>
    <t xml:space="preserve">Kundih</t>
  </si>
  <si>
    <t xml:space="preserve">4. razred SŠ</t>
  </si>
  <si>
    <t xml:space="preserve">2025./2026.</t>
  </si>
  <si>
    <t xml:space="preserve">Centar za odgoj i obrazovanje Slava Raškaj - Zagreb</t>
  </si>
  <si>
    <t xml:space="preserve">Ana</t>
  </si>
  <si>
    <t xml:space="preserve">Veseljak </t>
  </si>
  <si>
    <t xml:space="preserve">3. razred SŠ</t>
  </si>
  <si>
    <t xml:space="preserve">2026./2027.</t>
  </si>
  <si>
    <t xml:space="preserve">Centar za odgoj i obrazovanje Šubićevac </t>
  </si>
  <si>
    <t xml:space="preserve">Dorotea</t>
  </si>
  <si>
    <t xml:space="preserve">Rukav</t>
  </si>
  <si>
    <t xml:space="preserve">2027./2028.</t>
  </si>
  <si>
    <t xml:space="preserve">Centar za odgoj i obrazovanje Tomislav Špoljar</t>
  </si>
  <si>
    <t xml:space="preserve">Maja </t>
  </si>
  <si>
    <t xml:space="preserve">Laginja</t>
  </si>
  <si>
    <t xml:space="preserve">2. razred SŠ</t>
  </si>
  <si>
    <t xml:space="preserve">2028./2029.</t>
  </si>
  <si>
    <t xml:space="preserve">Centar za odgoj i obrazovanje Vinko Bek</t>
  </si>
  <si>
    <t xml:space="preserve">Janko</t>
  </si>
  <si>
    <t xml:space="preserve">Kranjčec</t>
  </si>
  <si>
    <t xml:space="preserve">Centar za odgoj, obrazovanje i rehabilitaciju - Križevci</t>
  </si>
  <si>
    <t xml:space="preserve">Mislav</t>
  </si>
  <si>
    <t xml:space="preserve">Kučko</t>
  </si>
  <si>
    <t xml:space="preserve">Centar za odgoj, obrazovanje i rehabilitaciju - Virovitica</t>
  </si>
  <si>
    <t xml:space="preserve">Gimnazija AGM Zabok</t>
  </si>
  <si>
    <t xml:space="preserve">Lucija</t>
  </si>
  <si>
    <t xml:space="preserve">Mlakar</t>
  </si>
  <si>
    <t xml:space="preserve">Sanja Ždralović</t>
  </si>
  <si>
    <t xml:space="preserve">Ritardando</t>
  </si>
  <si>
    <t xml:space="preserve">školska dramska skupina MAG</t>
  </si>
  <si>
    <t xml:space="preserve">neverbalna dramska igra</t>
  </si>
  <si>
    <t xml:space="preserve">uređaj za reprodukciju zvuka s cd-a, projektor i platno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Patrik</t>
  </si>
  <si>
    <t xml:space="preserve">Jureš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arolina</t>
  </si>
  <si>
    <t xml:space="preserve">Tretinjak</t>
  </si>
  <si>
    <t xml:space="preserve">2015./2016.</t>
  </si>
  <si>
    <t xml:space="preserve">Centar za odgoj i obrazovanje djece i mladeži </t>
  </si>
  <si>
    <t xml:space="preserve">Srebrna</t>
  </si>
  <si>
    <t xml:space="preserve">Brigita </t>
  </si>
  <si>
    <t xml:space="preserve">Gašparić</t>
  </si>
  <si>
    <t xml:space="preserve">2016./2017.</t>
  </si>
  <si>
    <t xml:space="preserve">Centar za odgoj i obrazovanje Dubrava</t>
  </si>
  <si>
    <t xml:space="preserve">Brončana</t>
  </si>
  <si>
    <t xml:space="preserve">Dora</t>
  </si>
  <si>
    <t xml:space="preserve">Tramišak</t>
  </si>
  <si>
    <t xml:space="preserve">2017./2018.</t>
  </si>
  <si>
    <t xml:space="preserve">Centar za odgoj i obrazovanje Goljak</t>
  </si>
  <si>
    <t xml:space="preserve">Ciglenečki</t>
  </si>
  <si>
    <t xml:space="preserve">2018./2019.</t>
  </si>
  <si>
    <t xml:space="preserve">Centar za odgoj i obrazovanje Ivan Štark</t>
  </si>
  <si>
    <t xml:space="preserve">Sara</t>
  </si>
  <si>
    <t xml:space="preserve">Sirovec</t>
  </si>
  <si>
    <t xml:space="preserve">2019./2020.</t>
  </si>
  <si>
    <t xml:space="preserve">5. razred SŠ</t>
  </si>
  <si>
    <t xml:space="preserve">Centar za odgoj i obrazovanje Juraj Bonači</t>
  </si>
  <si>
    <t xml:space="preserve">Barbara</t>
  </si>
  <si>
    <t xml:space="preserve">Lisak</t>
  </si>
  <si>
    <t xml:space="preserve">2020./2021.</t>
  </si>
  <si>
    <t xml:space="preserve">Centar za odgoj i obrazovanje Lug</t>
  </si>
  <si>
    <t xml:space="preserve">Karlo </t>
  </si>
  <si>
    <t xml:space="preserve">Rusan</t>
  </si>
  <si>
    <t xml:space="preserve">2021./2022.</t>
  </si>
  <si>
    <t xml:space="preserve">Centar za odgoj i obrazovanje Prekrižje - Zagreb</t>
  </si>
  <si>
    <t xml:space="preserve">Iva </t>
  </si>
  <si>
    <t xml:space="preserve">2022./2023.</t>
  </si>
  <si>
    <t xml:space="preserve">Centar za odgoj i obrazovanje pri Odgojnom domu - Ivanec</t>
  </si>
  <si>
    <t xml:space="preserve">SŠ Zlatar</t>
  </si>
  <si>
    <t xml:space="preserve">Brlečić</t>
  </si>
  <si>
    <t xml:space="preserve">Ivančica Tomorad</t>
  </si>
  <si>
    <t xml:space="preserve">Kraljevi i papiri</t>
  </si>
  <si>
    <t xml:space="preserve">Andrija Jurki; dramatizacija teksta Medijska družina SŠ Zlatar</t>
  </si>
  <si>
    <t xml:space="preserve">Drvodjeljska škola - Zagreb</t>
  </si>
  <si>
    <t xml:space="preserve">Marija</t>
  </si>
  <si>
    <t xml:space="preserve">Tomorad</t>
  </si>
  <si>
    <t xml:space="preserve">Dubrovačka privatna gimnazija</t>
  </si>
  <si>
    <t xml:space="preserve">Amalija</t>
  </si>
  <si>
    <t xml:space="preserve">Petric</t>
  </si>
  <si>
    <t xml:space="preserve">Ekonomska i birotehnička škola - Bjelovar </t>
  </si>
  <si>
    <t xml:space="preserve">Dora Franciska</t>
  </si>
  <si>
    <t xml:space="preserve">Horvat</t>
  </si>
  <si>
    <t xml:space="preserve">Ekonomska i trgovačka škola - Čakovec</t>
  </si>
  <si>
    <t xml:space="preserve">Valentina</t>
  </si>
  <si>
    <t xml:space="preserve">Babić</t>
  </si>
  <si>
    <t xml:space="preserve">Ekonomska i trgovačka škola - Dubrovnik</t>
  </si>
  <si>
    <t xml:space="preserve">Martin</t>
  </si>
  <si>
    <t xml:space="preserve">Novački</t>
  </si>
  <si>
    <t xml:space="preserve">Ekonomska i trgovačka škola Ivana Domca</t>
  </si>
  <si>
    <t xml:space="preserve">Antonio</t>
  </si>
  <si>
    <t xml:space="preserve">Hranić</t>
  </si>
  <si>
    <t xml:space="preserve">Ekonomska i turistička škola - Daruvar</t>
  </si>
  <si>
    <t xml:space="preserve">Tamara</t>
  </si>
  <si>
    <t xml:space="preserve">Jakopović</t>
  </si>
  <si>
    <t xml:space="preserve">Ekonomska i upravna škola - Osijek</t>
  </si>
  <si>
    <t xml:space="preserve">Ema</t>
  </si>
  <si>
    <t xml:space="preserve">Ekonomska škola braća Radić Đakovo</t>
  </si>
  <si>
    <t xml:space="preserve">UKUPNO: izvedbi: 3, izvođača/ica: 28, mentora/ica: 3, trajanje: cca 40 minuta 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:H28"/>
    </sheetView>
  </sheetViews>
  <sheetFormatPr defaultColWidth="8.96484375" defaultRowHeight="15" zeroHeight="false" outlineLevelRow="0" outlineLevelCol="1"/>
  <cols>
    <col collapsed="false" customWidth="true" hidden="false" outlineLevel="0" max="2" min="1" style="0" width="12.42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7.14"/>
    <col collapsed="false" customWidth="true" hidden="false" outlineLevel="0" max="8" min="8" style="0" width="15.56"/>
    <col collapsed="false" customWidth="true" hidden="false" outlineLevel="0" max="9" min="9" style="0" width="19.28"/>
    <col collapsed="false" customWidth="true" hidden="false" outlineLevel="0" max="10" min="10" style="0" width="18.41"/>
    <col collapsed="false" customWidth="true" hidden="false" outlineLevel="0" max="11" min="11" style="0" width="21.7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10.71"/>
    <col collapsed="false" customWidth="true" hidden="false" outlineLevel="0" max="48" min="4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AR1" s="1"/>
      <c r="AS1" s="1"/>
      <c r="AU1" s="1"/>
    </row>
    <row r="2" customFormat="false" ht="18.75" hidden="false" customHeight="false" outlineLevel="0" collapsed="false">
      <c r="A2" s="1"/>
      <c r="B2" s="1"/>
      <c r="C2" s="1"/>
      <c r="E2" s="2" t="s">
        <v>0</v>
      </c>
      <c r="F2" s="3"/>
      <c r="G2" s="3"/>
      <c r="AR2" s="0" t="s">
        <v>1</v>
      </c>
      <c r="AS2" s="0" t="s">
        <v>2</v>
      </c>
      <c r="AT2" s="0" t="s">
        <v>3</v>
      </c>
      <c r="AU2" s="0" t="s">
        <v>4</v>
      </c>
    </row>
    <row r="3" customFormat="false" ht="18.75" hidden="false" customHeight="false" outlineLevel="0" collapsed="false">
      <c r="A3" s="1"/>
      <c r="B3" s="1"/>
      <c r="C3" s="1"/>
      <c r="E3" s="3"/>
      <c r="F3" s="3"/>
      <c r="G3" s="3"/>
      <c r="AR3" s="0" t="s">
        <v>5</v>
      </c>
      <c r="AS3" s="0" t="s">
        <v>6</v>
      </c>
      <c r="AT3" s="0" t="s">
        <v>7</v>
      </c>
      <c r="AU3" s="0" t="s">
        <v>8</v>
      </c>
    </row>
    <row r="4" customFormat="false" ht="18.75" hidden="false" customHeight="false" outlineLevel="0" collapsed="false">
      <c r="A4" s="1"/>
      <c r="B4" s="1"/>
      <c r="C4" s="1"/>
      <c r="E4" s="2" t="s">
        <v>9</v>
      </c>
      <c r="F4" s="3"/>
      <c r="G4" s="3"/>
    </row>
    <row r="5" customFormat="false" ht="18.75" hidden="false" customHeight="false" outlineLevel="0" collapsed="false">
      <c r="A5" s="1"/>
      <c r="B5" s="1"/>
      <c r="C5" s="1"/>
      <c r="E5" s="2"/>
      <c r="F5" s="3"/>
      <c r="G5" s="3"/>
      <c r="AR5" s="0" t="s">
        <v>10</v>
      </c>
      <c r="AS5" s="0" t="s">
        <v>11</v>
      </c>
      <c r="AT5" s="0" t="s">
        <v>12</v>
      </c>
      <c r="AU5" s="0" t="s">
        <v>13</v>
      </c>
    </row>
    <row r="6" customFormat="false" ht="18.75" hidden="false" customHeight="false" outlineLevel="0" collapsed="false">
      <c r="A6" s="1"/>
      <c r="B6" s="1"/>
      <c r="C6" s="1"/>
      <c r="E6" s="2" t="s">
        <v>14</v>
      </c>
      <c r="F6" s="3"/>
      <c r="G6" s="3"/>
      <c r="AR6" s="0" t="s">
        <v>15</v>
      </c>
      <c r="AS6" s="0" t="s">
        <v>16</v>
      </c>
      <c r="AT6" s="0" t="s">
        <v>17</v>
      </c>
      <c r="AU6" s="0" t="s">
        <v>18</v>
      </c>
    </row>
    <row r="7" customFormat="false" ht="15" hidden="false" customHeight="false" outlineLevel="0" collapsed="false">
      <c r="A7" s="1"/>
      <c r="B7" s="1"/>
      <c r="C7" s="1"/>
      <c r="F7" s="4"/>
      <c r="G7" s="5"/>
      <c r="H7" s="5"/>
    </row>
    <row r="8" customFormat="false" ht="15" hidden="false" customHeight="false" outlineLevel="0" collapsed="false">
      <c r="A8" s="1"/>
      <c r="B8" s="1"/>
      <c r="C8" s="1"/>
      <c r="F8" s="4"/>
      <c r="G8" s="5"/>
      <c r="H8" s="5"/>
    </row>
    <row r="9" customFormat="false" ht="15.75" hidden="false" customHeight="false" outlineLevel="0" collapsed="false">
      <c r="A9" s="1"/>
      <c r="B9" s="1"/>
      <c r="C9" s="1"/>
      <c r="D9" s="1"/>
      <c r="E9" s="1"/>
      <c r="AR9" s="0" t="s">
        <v>19</v>
      </c>
      <c r="AS9" s="0" t="s">
        <v>20</v>
      </c>
      <c r="AT9" s="0" t="s">
        <v>21</v>
      </c>
      <c r="AU9" s="0" t="s">
        <v>22</v>
      </c>
    </row>
    <row r="10" customFormat="false" ht="27" hidden="false" customHeight="false" outlineLevel="0" collapsed="false">
      <c r="A10" s="6" t="s">
        <v>23</v>
      </c>
      <c r="B10" s="6" t="s">
        <v>24</v>
      </c>
      <c r="C10" s="6" t="s">
        <v>25</v>
      </c>
      <c r="D10" s="6" t="s">
        <v>26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  <c r="J10" s="6" t="s">
        <v>32</v>
      </c>
      <c r="K10" s="6" t="s">
        <v>33</v>
      </c>
      <c r="AR10" s="0" t="s">
        <v>34</v>
      </c>
      <c r="AS10" s="0" t="s">
        <v>35</v>
      </c>
      <c r="AT10" s="0" t="s">
        <v>36</v>
      </c>
      <c r="AU10" s="0" t="s">
        <v>37</v>
      </c>
    </row>
    <row r="11" customFormat="false" ht="16.5" hidden="false" customHeight="true" outlineLevel="0" collapsed="false">
      <c r="A11" s="7" t="n">
        <v>1</v>
      </c>
      <c r="B11" s="8" t="s">
        <v>38</v>
      </c>
      <c r="C11" s="9" t="s">
        <v>39</v>
      </c>
      <c r="D11" s="9" t="s">
        <v>40</v>
      </c>
      <c r="E11" s="9" t="s">
        <v>41</v>
      </c>
      <c r="F11" s="10" t="s">
        <v>42</v>
      </c>
      <c r="G11" s="8" t="s">
        <v>43</v>
      </c>
      <c r="H11" s="8" t="s">
        <v>44</v>
      </c>
      <c r="I11" s="8" t="s">
        <v>45</v>
      </c>
      <c r="J11" s="11" t="n">
        <v>20</v>
      </c>
      <c r="K11" s="12" t="s">
        <v>46</v>
      </c>
      <c r="AR11" s="0" t="s">
        <v>47</v>
      </c>
      <c r="AS11" s="1"/>
      <c r="AT11" s="0" t="s">
        <v>48</v>
      </c>
      <c r="AU11" s="1"/>
    </row>
    <row r="12" customFormat="false" ht="16.5" hidden="false" customHeight="false" outlineLevel="0" collapsed="false">
      <c r="A12" s="7"/>
      <c r="B12" s="7"/>
      <c r="C12" s="13" t="s">
        <v>49</v>
      </c>
      <c r="D12" s="13" t="s">
        <v>50</v>
      </c>
      <c r="E12" s="13" t="s">
        <v>41</v>
      </c>
      <c r="F12" s="10"/>
      <c r="G12" s="10"/>
      <c r="H12" s="10"/>
      <c r="I12" s="10"/>
      <c r="J12" s="10"/>
      <c r="K12" s="12"/>
      <c r="AR12" s="0" t="s">
        <v>51</v>
      </c>
      <c r="AS12" s="1"/>
      <c r="AT12" s="0" t="s">
        <v>52</v>
      </c>
      <c r="AU12" s="1"/>
    </row>
    <row r="13" customFormat="false" ht="16.5" hidden="false" customHeight="false" outlineLevel="0" collapsed="false">
      <c r="A13" s="7"/>
      <c r="B13" s="7"/>
      <c r="C13" s="13" t="s">
        <v>53</v>
      </c>
      <c r="D13" s="13" t="s">
        <v>54</v>
      </c>
      <c r="E13" s="13" t="s">
        <v>55</v>
      </c>
      <c r="F13" s="10"/>
      <c r="G13" s="10"/>
      <c r="H13" s="10"/>
      <c r="I13" s="10"/>
      <c r="J13" s="10"/>
      <c r="K13" s="12"/>
      <c r="AR13" s="0" t="s">
        <v>56</v>
      </c>
      <c r="AS13" s="1"/>
      <c r="AT13" s="0" t="s">
        <v>57</v>
      </c>
      <c r="AU13" s="1"/>
    </row>
    <row r="14" customFormat="false" ht="16.5" hidden="false" customHeight="false" outlineLevel="0" collapsed="false">
      <c r="A14" s="7"/>
      <c r="B14" s="7"/>
      <c r="C14" s="13" t="s">
        <v>58</v>
      </c>
      <c r="D14" s="13" t="s">
        <v>59</v>
      </c>
      <c r="E14" s="13" t="s">
        <v>60</v>
      </c>
      <c r="F14" s="10"/>
      <c r="G14" s="10"/>
      <c r="H14" s="10"/>
      <c r="I14" s="10"/>
      <c r="J14" s="10"/>
      <c r="K14" s="12"/>
      <c r="AR14" s="0" t="s">
        <v>61</v>
      </c>
      <c r="AS14" s="1"/>
      <c r="AT14" s="0" t="s">
        <v>62</v>
      </c>
      <c r="AU14" s="1"/>
    </row>
    <row r="15" customFormat="false" ht="16.5" hidden="false" customHeight="false" outlineLevel="0" collapsed="false">
      <c r="A15" s="7"/>
      <c r="B15" s="7"/>
      <c r="C15" s="13" t="s">
        <v>63</v>
      </c>
      <c r="D15" s="13" t="s">
        <v>64</v>
      </c>
      <c r="E15" s="13" t="s">
        <v>60</v>
      </c>
      <c r="F15" s="10"/>
      <c r="G15" s="10"/>
      <c r="H15" s="10"/>
      <c r="I15" s="10"/>
      <c r="J15" s="10"/>
      <c r="K15" s="12"/>
      <c r="AR15" s="0" t="s">
        <v>65</v>
      </c>
      <c r="AS15" s="1"/>
      <c r="AT15" s="0" t="s">
        <v>66</v>
      </c>
      <c r="AU15" s="1"/>
    </row>
    <row r="16" customFormat="false" ht="16.5" hidden="false" customHeight="false" outlineLevel="0" collapsed="false">
      <c r="A16" s="7"/>
      <c r="B16" s="7"/>
      <c r="C16" s="13" t="s">
        <v>67</v>
      </c>
      <c r="D16" s="13" t="s">
        <v>68</v>
      </c>
      <c r="E16" s="13" t="s">
        <v>69</v>
      </c>
      <c r="F16" s="10"/>
      <c r="G16" s="10"/>
      <c r="H16" s="10"/>
      <c r="I16" s="10"/>
      <c r="J16" s="10"/>
      <c r="K16" s="12"/>
      <c r="AR16" s="0" t="s">
        <v>70</v>
      </c>
      <c r="AS16" s="1"/>
      <c r="AT16" s="0" t="s">
        <v>71</v>
      </c>
      <c r="AU16" s="1"/>
    </row>
    <row r="17" customFormat="false" ht="16.5" hidden="false" customHeight="false" outlineLevel="0" collapsed="false">
      <c r="A17" s="7"/>
      <c r="B17" s="7"/>
      <c r="C17" s="13" t="s">
        <v>72</v>
      </c>
      <c r="D17" s="13" t="s">
        <v>73</v>
      </c>
      <c r="E17" s="13" t="s">
        <v>55</v>
      </c>
      <c r="F17" s="10"/>
      <c r="G17" s="10"/>
      <c r="H17" s="10"/>
      <c r="I17" s="10"/>
      <c r="J17" s="10"/>
      <c r="K17" s="12"/>
      <c r="AS17" s="1"/>
      <c r="AT17" s="0" t="s">
        <v>74</v>
      </c>
      <c r="AU17" s="1"/>
    </row>
    <row r="18" customFormat="false" ht="16.5" hidden="false" customHeight="false" outlineLevel="0" collapsed="false">
      <c r="A18" s="7"/>
      <c r="B18" s="7"/>
      <c r="C18" s="14" t="s">
        <v>75</v>
      </c>
      <c r="D18" s="14" t="s">
        <v>76</v>
      </c>
      <c r="E18" s="14" t="s">
        <v>55</v>
      </c>
      <c r="F18" s="10"/>
      <c r="G18" s="10"/>
      <c r="H18" s="10"/>
      <c r="I18" s="10"/>
      <c r="J18" s="10"/>
      <c r="K18" s="12"/>
      <c r="AS18" s="1"/>
      <c r="AT18" s="0" t="s">
        <v>77</v>
      </c>
      <c r="AU18" s="1"/>
    </row>
    <row r="19" customFormat="false" ht="16.5" hidden="false" customHeight="true" outlineLevel="0" collapsed="false">
      <c r="A19" s="15" t="n">
        <v>2</v>
      </c>
      <c r="B19" s="10" t="s">
        <v>78</v>
      </c>
      <c r="C19" s="13" t="s">
        <v>79</v>
      </c>
      <c r="D19" s="13" t="s">
        <v>80</v>
      </c>
      <c r="E19" s="13" t="s">
        <v>69</v>
      </c>
      <c r="F19" s="13" t="s">
        <v>81</v>
      </c>
      <c r="G19" s="10" t="s">
        <v>82</v>
      </c>
      <c r="H19" s="10" t="s">
        <v>83</v>
      </c>
      <c r="I19" s="10" t="s">
        <v>84</v>
      </c>
      <c r="J19" s="10" t="n">
        <v>10</v>
      </c>
      <c r="K19" s="16" t="s">
        <v>85</v>
      </c>
      <c r="AR19" s="0" t="s">
        <v>86</v>
      </c>
      <c r="AS19" s="0" t="s">
        <v>87</v>
      </c>
      <c r="AT19" s="0" t="s">
        <v>88</v>
      </c>
      <c r="AU19" s="0" t="s">
        <v>89</v>
      </c>
    </row>
    <row r="20" customFormat="false" ht="16.5" hidden="false" customHeight="false" outlineLevel="0" collapsed="false">
      <c r="A20" s="15"/>
      <c r="B20" s="15"/>
      <c r="C20" s="13" t="s">
        <v>90</v>
      </c>
      <c r="D20" s="13" t="s">
        <v>91</v>
      </c>
      <c r="E20" s="13" t="s">
        <v>60</v>
      </c>
      <c r="F20" s="13"/>
      <c r="G20" s="13"/>
      <c r="H20" s="13"/>
      <c r="I20" s="13"/>
      <c r="J20" s="13"/>
      <c r="K20" s="16"/>
      <c r="AR20" s="0" t="s">
        <v>92</v>
      </c>
      <c r="AS20" s="0" t="s">
        <v>93</v>
      </c>
      <c r="AT20" s="0" t="s">
        <v>94</v>
      </c>
      <c r="AU20" s="0" t="s">
        <v>95</v>
      </c>
    </row>
    <row r="21" customFormat="false" ht="16.5" hidden="false" customHeight="false" outlineLevel="0" collapsed="false">
      <c r="A21" s="15"/>
      <c r="B21" s="15"/>
      <c r="C21" s="13" t="s">
        <v>96</v>
      </c>
      <c r="D21" s="13" t="s">
        <v>97</v>
      </c>
      <c r="E21" s="13" t="s">
        <v>69</v>
      </c>
      <c r="F21" s="13"/>
      <c r="G21" s="13"/>
      <c r="H21" s="13"/>
      <c r="I21" s="13"/>
      <c r="J21" s="13"/>
      <c r="K21" s="16"/>
      <c r="AR21" s="0" t="s">
        <v>98</v>
      </c>
      <c r="AS21" s="0" t="s">
        <v>41</v>
      </c>
      <c r="AT21" s="0" t="s">
        <v>99</v>
      </c>
      <c r="AU21" s="0" t="s">
        <v>100</v>
      </c>
    </row>
    <row r="22" customFormat="false" ht="16.5" hidden="false" customHeight="false" outlineLevel="0" collapsed="false">
      <c r="A22" s="15"/>
      <c r="B22" s="15"/>
      <c r="C22" s="13" t="s">
        <v>101</v>
      </c>
      <c r="D22" s="13" t="s">
        <v>102</v>
      </c>
      <c r="E22" s="13" t="s">
        <v>69</v>
      </c>
      <c r="F22" s="13"/>
      <c r="G22" s="13"/>
      <c r="H22" s="13"/>
      <c r="I22" s="13"/>
      <c r="J22" s="13"/>
      <c r="K22" s="16"/>
      <c r="AR22" s="0" t="s">
        <v>103</v>
      </c>
      <c r="AS22" s="0" t="s">
        <v>69</v>
      </c>
      <c r="AT22" s="0" t="s">
        <v>104</v>
      </c>
      <c r="AU22" s="0" t="s">
        <v>105</v>
      </c>
    </row>
    <row r="23" customFormat="false" ht="16.5" hidden="false" customHeight="false" outlineLevel="0" collapsed="false">
      <c r="A23" s="15"/>
      <c r="B23" s="15"/>
      <c r="C23" s="13" t="s">
        <v>106</v>
      </c>
      <c r="D23" s="13" t="s">
        <v>107</v>
      </c>
      <c r="E23" s="13" t="s">
        <v>60</v>
      </c>
      <c r="F23" s="13"/>
      <c r="G23" s="13"/>
      <c r="H23" s="13"/>
      <c r="I23" s="13"/>
      <c r="J23" s="13"/>
      <c r="K23" s="16"/>
      <c r="AR23" s="0" t="s">
        <v>108</v>
      </c>
      <c r="AS23" s="0" t="s">
        <v>60</v>
      </c>
      <c r="AT23" s="0" t="s">
        <v>109</v>
      </c>
      <c r="AU23" s="1"/>
    </row>
    <row r="24" customFormat="false" ht="16.5" hidden="false" customHeight="false" outlineLevel="0" collapsed="false">
      <c r="A24" s="15"/>
      <c r="B24" s="15"/>
      <c r="C24" s="13" t="s">
        <v>90</v>
      </c>
      <c r="D24" s="13" t="s">
        <v>110</v>
      </c>
      <c r="E24" s="13" t="s">
        <v>41</v>
      </c>
      <c r="F24" s="13"/>
      <c r="G24" s="13"/>
      <c r="H24" s="13"/>
      <c r="I24" s="13"/>
      <c r="J24" s="13"/>
      <c r="K24" s="16"/>
      <c r="AR24" s="0" t="s">
        <v>111</v>
      </c>
      <c r="AS24" s="0" t="s">
        <v>55</v>
      </c>
      <c r="AT24" s="0" t="s">
        <v>112</v>
      </c>
      <c r="AU24" s="1"/>
    </row>
    <row r="25" customFormat="false" ht="16.5" hidden="false" customHeight="false" outlineLevel="0" collapsed="false">
      <c r="A25" s="15"/>
      <c r="B25" s="15"/>
      <c r="C25" s="13" t="s">
        <v>113</v>
      </c>
      <c r="D25" s="13" t="s">
        <v>114</v>
      </c>
      <c r="E25" s="13" t="s">
        <v>69</v>
      </c>
      <c r="F25" s="13"/>
      <c r="G25" s="13"/>
      <c r="H25" s="13"/>
      <c r="I25" s="13"/>
      <c r="J25" s="13"/>
      <c r="K25" s="16"/>
      <c r="AR25" s="0" t="s">
        <v>115</v>
      </c>
      <c r="AS25" s="0" t="s">
        <v>116</v>
      </c>
      <c r="AT25" s="0" t="s">
        <v>117</v>
      </c>
      <c r="AU25" s="1"/>
    </row>
    <row r="26" customFormat="false" ht="16.5" hidden="false" customHeight="false" outlineLevel="0" collapsed="false">
      <c r="A26" s="15"/>
      <c r="B26" s="15"/>
      <c r="C26" s="13" t="s">
        <v>118</v>
      </c>
      <c r="D26" s="13" t="s">
        <v>119</v>
      </c>
      <c r="E26" s="13" t="s">
        <v>69</v>
      </c>
      <c r="F26" s="13"/>
      <c r="G26" s="13"/>
      <c r="H26" s="13"/>
      <c r="I26" s="13"/>
      <c r="J26" s="13"/>
      <c r="K26" s="16"/>
      <c r="AR26" s="0" t="s">
        <v>120</v>
      </c>
      <c r="AS26" s="1"/>
      <c r="AT26" s="0" t="s">
        <v>121</v>
      </c>
      <c r="AU26" s="1"/>
    </row>
    <row r="27" customFormat="false" ht="16.5" hidden="false" customHeight="false" outlineLevel="0" collapsed="false">
      <c r="A27" s="15"/>
      <c r="B27" s="15"/>
      <c r="C27" s="13" t="s">
        <v>122</v>
      </c>
      <c r="D27" s="13" t="s">
        <v>123</v>
      </c>
      <c r="E27" s="13" t="s">
        <v>69</v>
      </c>
      <c r="F27" s="13"/>
      <c r="G27" s="13"/>
      <c r="H27" s="13"/>
      <c r="I27" s="13"/>
      <c r="J27" s="13"/>
      <c r="K27" s="16"/>
      <c r="AR27" s="0" t="s">
        <v>124</v>
      </c>
      <c r="AS27" s="1"/>
      <c r="AT27" s="0" t="s">
        <v>125</v>
      </c>
      <c r="AU27" s="1"/>
    </row>
    <row r="28" customFormat="false" ht="16.5" hidden="false" customHeight="false" outlineLevel="0" collapsed="false">
      <c r="A28" s="15"/>
      <c r="B28" s="15"/>
      <c r="C28" s="14" t="s">
        <v>126</v>
      </c>
      <c r="D28" s="14" t="s">
        <v>97</v>
      </c>
      <c r="E28" s="14" t="s">
        <v>69</v>
      </c>
      <c r="F28" s="13"/>
      <c r="G28" s="10"/>
      <c r="H28" s="10"/>
      <c r="I28" s="10"/>
      <c r="J28" s="10"/>
      <c r="K28" s="16"/>
      <c r="AR28" s="0" t="s">
        <v>127</v>
      </c>
      <c r="AS28" s="1"/>
      <c r="AT28" s="0" t="s">
        <v>128</v>
      </c>
      <c r="AU28" s="1"/>
    </row>
    <row r="29" customFormat="false" ht="15.75" hidden="false" customHeight="true" outlineLevel="0" collapsed="false">
      <c r="A29" s="17" t="n">
        <v>3</v>
      </c>
      <c r="B29" s="9" t="s">
        <v>129</v>
      </c>
      <c r="C29" s="9" t="s">
        <v>58</v>
      </c>
      <c r="D29" s="9" t="s">
        <v>130</v>
      </c>
      <c r="E29" s="9" t="s">
        <v>41</v>
      </c>
      <c r="F29" s="9" t="s">
        <v>131</v>
      </c>
      <c r="G29" s="9" t="s">
        <v>132</v>
      </c>
      <c r="H29" s="9" t="s">
        <v>133</v>
      </c>
      <c r="I29" s="9" t="s">
        <v>45</v>
      </c>
      <c r="J29" s="9" t="n">
        <v>10</v>
      </c>
      <c r="K29" s="18"/>
      <c r="AS29" s="1"/>
      <c r="AT29" s="0" t="s">
        <v>134</v>
      </c>
      <c r="AU29" s="1"/>
    </row>
    <row r="30" customFormat="false" ht="16.5" hidden="false" customHeight="false" outlineLevel="0" collapsed="false">
      <c r="A30" s="17"/>
      <c r="B30" s="17"/>
      <c r="C30" s="13" t="s">
        <v>135</v>
      </c>
      <c r="D30" s="13" t="s">
        <v>136</v>
      </c>
      <c r="E30" s="13" t="s">
        <v>41</v>
      </c>
      <c r="F30" s="9"/>
      <c r="G30" s="9"/>
      <c r="H30" s="9"/>
      <c r="I30" s="9"/>
      <c r="J30" s="9"/>
      <c r="K30" s="18"/>
      <c r="AS30" s="1"/>
      <c r="AT30" s="0" t="s">
        <v>137</v>
      </c>
      <c r="AU30" s="1"/>
    </row>
    <row r="31" customFormat="false" ht="16.5" hidden="false" customHeight="false" outlineLevel="0" collapsed="false">
      <c r="A31" s="17"/>
      <c r="B31" s="17"/>
      <c r="C31" s="13" t="s">
        <v>138</v>
      </c>
      <c r="D31" s="13" t="s">
        <v>139</v>
      </c>
      <c r="E31" s="13" t="s">
        <v>41</v>
      </c>
      <c r="F31" s="9"/>
      <c r="G31" s="9"/>
      <c r="H31" s="9"/>
      <c r="I31" s="9"/>
      <c r="J31" s="9"/>
      <c r="K31" s="18"/>
      <c r="AS31" s="1"/>
      <c r="AT31" s="0" t="s">
        <v>140</v>
      </c>
      <c r="AU31" s="1"/>
    </row>
    <row r="32" customFormat="false" ht="31.5" hidden="false" customHeight="false" outlineLevel="0" collapsed="false">
      <c r="A32" s="17"/>
      <c r="B32" s="17"/>
      <c r="C32" s="13" t="s">
        <v>141</v>
      </c>
      <c r="D32" s="13" t="s">
        <v>142</v>
      </c>
      <c r="E32" s="13" t="s">
        <v>41</v>
      </c>
      <c r="F32" s="9"/>
      <c r="G32" s="9"/>
      <c r="H32" s="9"/>
      <c r="I32" s="9"/>
      <c r="J32" s="9"/>
      <c r="K32" s="18"/>
      <c r="AS32" s="1"/>
      <c r="AT32" s="0" t="s">
        <v>143</v>
      </c>
      <c r="AU32" s="1"/>
    </row>
    <row r="33" customFormat="false" ht="16.5" hidden="false" customHeight="false" outlineLevel="0" collapsed="false">
      <c r="A33" s="17"/>
      <c r="B33" s="17"/>
      <c r="C33" s="13" t="s">
        <v>144</v>
      </c>
      <c r="D33" s="13" t="s">
        <v>145</v>
      </c>
      <c r="E33" s="13" t="s">
        <v>41</v>
      </c>
      <c r="F33" s="9"/>
      <c r="G33" s="9"/>
      <c r="H33" s="9"/>
      <c r="I33" s="9"/>
      <c r="J33" s="9"/>
      <c r="K33" s="18"/>
      <c r="AS33" s="1"/>
      <c r="AT33" s="0" t="s">
        <v>146</v>
      </c>
      <c r="AU33" s="1"/>
    </row>
    <row r="34" customFormat="false" ht="16.5" hidden="false" customHeight="false" outlineLevel="0" collapsed="false">
      <c r="A34" s="17"/>
      <c r="B34" s="17"/>
      <c r="C34" s="13" t="s">
        <v>147</v>
      </c>
      <c r="D34" s="13" t="s">
        <v>148</v>
      </c>
      <c r="E34" s="13" t="s">
        <v>55</v>
      </c>
      <c r="F34" s="9"/>
      <c r="G34" s="9"/>
      <c r="H34" s="9"/>
      <c r="I34" s="9"/>
      <c r="J34" s="9"/>
      <c r="K34" s="18"/>
      <c r="AS34" s="1"/>
      <c r="AT34" s="0" t="s">
        <v>149</v>
      </c>
      <c r="AU34" s="1"/>
    </row>
    <row r="35" customFormat="false" ht="16.5" hidden="false" customHeight="false" outlineLevel="0" collapsed="false">
      <c r="A35" s="17"/>
      <c r="B35" s="17"/>
      <c r="C35" s="13" t="s">
        <v>150</v>
      </c>
      <c r="D35" s="13" t="s">
        <v>151</v>
      </c>
      <c r="E35" s="13" t="s">
        <v>41</v>
      </c>
      <c r="F35" s="9"/>
      <c r="G35" s="9"/>
      <c r="H35" s="9"/>
      <c r="I35" s="9"/>
      <c r="J35" s="9"/>
      <c r="K35" s="18"/>
      <c r="AS35" s="1"/>
      <c r="AT35" s="0" t="s">
        <v>152</v>
      </c>
      <c r="AU35" s="1"/>
    </row>
    <row r="36" customFormat="false" ht="16.5" hidden="false" customHeight="false" outlineLevel="0" collapsed="false">
      <c r="A36" s="17"/>
      <c r="B36" s="17"/>
      <c r="C36" s="13" t="s">
        <v>153</v>
      </c>
      <c r="D36" s="13" t="s">
        <v>154</v>
      </c>
      <c r="E36" s="13" t="s">
        <v>41</v>
      </c>
      <c r="F36" s="9"/>
      <c r="G36" s="9"/>
      <c r="H36" s="9"/>
      <c r="I36" s="9"/>
      <c r="J36" s="9"/>
      <c r="K36" s="18"/>
      <c r="AS36" s="1"/>
      <c r="AT36" s="0" t="s">
        <v>155</v>
      </c>
      <c r="AU36" s="1"/>
    </row>
    <row r="37" customFormat="false" ht="16.5" hidden="false" customHeight="false" outlineLevel="0" collapsed="false">
      <c r="A37" s="17"/>
      <c r="B37" s="17"/>
      <c r="C37" s="13" t="s">
        <v>156</v>
      </c>
      <c r="D37" s="13" t="s">
        <v>136</v>
      </c>
      <c r="E37" s="13" t="s">
        <v>55</v>
      </c>
      <c r="F37" s="9"/>
      <c r="G37" s="9"/>
      <c r="H37" s="9"/>
      <c r="I37" s="9"/>
      <c r="J37" s="9"/>
      <c r="K37" s="18"/>
      <c r="AS37" s="1"/>
      <c r="AT37" s="0" t="s">
        <v>157</v>
      </c>
      <c r="AU37" s="1"/>
    </row>
    <row r="38" customFormat="false" ht="32.25" hidden="false" customHeight="true" outlineLevel="0" collapsed="false">
      <c r="A38" s="19" t="s">
        <v>15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AS38" s="1"/>
      <c r="AT38" s="0" t="s">
        <v>159</v>
      </c>
      <c r="AU38" s="1"/>
    </row>
    <row r="39" customFormat="false" ht="15.75" hidden="false" customHeight="false" outlineLevel="0" collapsed="false">
      <c r="AS39" s="1"/>
      <c r="AT39" s="0" t="s">
        <v>160</v>
      </c>
      <c r="AU39" s="1"/>
    </row>
    <row r="40" customFormat="false" ht="15" hidden="false" customHeight="false" outlineLevel="0" collapsed="false">
      <c r="AS40" s="1"/>
      <c r="AT40" s="0" t="s">
        <v>161</v>
      </c>
      <c r="AU40" s="1"/>
    </row>
    <row r="41" customFormat="false" ht="15" hidden="false" customHeight="false" outlineLevel="0" collapsed="false">
      <c r="AS41" s="1"/>
      <c r="AT41" s="0" t="s">
        <v>162</v>
      </c>
      <c r="AU41" s="1"/>
    </row>
    <row r="42" customFormat="false" ht="15" hidden="false" customHeight="false" outlineLevel="0" collapsed="false">
      <c r="AS42" s="1"/>
      <c r="AT42" s="0" t="s">
        <v>163</v>
      </c>
      <c r="AU42" s="1"/>
    </row>
    <row r="43" customFormat="false" ht="15" hidden="false" customHeight="false" outlineLevel="0" collapsed="false">
      <c r="AS43" s="1"/>
      <c r="AT43" s="0" t="s">
        <v>164</v>
      </c>
      <c r="AU43" s="1"/>
    </row>
    <row r="44" customFormat="false" ht="15" hidden="false" customHeight="false" outlineLevel="0" collapsed="false">
      <c r="AS44" s="1"/>
      <c r="AT44" s="0" t="s">
        <v>165</v>
      </c>
      <c r="AU44" s="1"/>
    </row>
    <row r="45" customFormat="false" ht="15" hidden="false" customHeight="false" outlineLevel="0" collapsed="false">
      <c r="AS45" s="1"/>
      <c r="AT45" s="0" t="s">
        <v>166</v>
      </c>
      <c r="AU45" s="1"/>
    </row>
    <row r="46" customFormat="false" ht="15" hidden="false" customHeight="false" outlineLevel="0" collapsed="false">
      <c r="AS46" s="1"/>
      <c r="AT46" s="0" t="s">
        <v>167</v>
      </c>
      <c r="AU46" s="1"/>
    </row>
    <row r="47" customFormat="false" ht="15" hidden="false" customHeight="false" outlineLevel="0" collapsed="false">
      <c r="AS47" s="1"/>
      <c r="AT47" s="0" t="s">
        <v>168</v>
      </c>
      <c r="AU47" s="1"/>
    </row>
    <row r="48" customFormat="false" ht="15" hidden="false" customHeight="false" outlineLevel="0" collapsed="false">
      <c r="AS48" s="1"/>
      <c r="AT48" s="0" t="s">
        <v>169</v>
      </c>
      <c r="AU48" s="1"/>
    </row>
    <row r="49" customFormat="false" ht="15" hidden="false" customHeight="false" outlineLevel="0" collapsed="false">
      <c r="AS49" s="1"/>
      <c r="AT49" s="0" t="s">
        <v>170</v>
      </c>
      <c r="AU49" s="1"/>
    </row>
    <row r="50" customFormat="false" ht="15" hidden="false" customHeight="false" outlineLevel="0" collapsed="false">
      <c r="AS50" s="1"/>
      <c r="AT50" s="0" t="s">
        <v>171</v>
      </c>
      <c r="AU50" s="1"/>
    </row>
    <row r="51" customFormat="false" ht="15" hidden="false" customHeight="false" outlineLevel="0" collapsed="false">
      <c r="AS51" s="1"/>
      <c r="AT51" s="0" t="s">
        <v>172</v>
      </c>
      <c r="AU51" s="1"/>
    </row>
    <row r="52" customFormat="false" ht="15" hidden="false" customHeight="false" outlineLevel="0" collapsed="false">
      <c r="AS52" s="1"/>
      <c r="AT52" s="0" t="s">
        <v>173</v>
      </c>
      <c r="AU52" s="1"/>
    </row>
    <row r="53" customFormat="false" ht="15" hidden="false" customHeight="false" outlineLevel="0" collapsed="false">
      <c r="AS53" s="1"/>
      <c r="AT53" s="0" t="s">
        <v>174</v>
      </c>
      <c r="AU53" s="1"/>
    </row>
    <row r="54" customFormat="false" ht="15" hidden="false" customHeight="false" outlineLevel="0" collapsed="false">
      <c r="AS54" s="1"/>
      <c r="AT54" s="0" t="s">
        <v>175</v>
      </c>
      <c r="AU54" s="1"/>
    </row>
    <row r="55" customFormat="false" ht="15" hidden="false" customHeight="false" outlineLevel="0" collapsed="false">
      <c r="AS55" s="1"/>
      <c r="AT55" s="0" t="s">
        <v>176</v>
      </c>
      <c r="AU55" s="1"/>
    </row>
    <row r="56" customFormat="false" ht="15" hidden="false" customHeight="false" outlineLevel="0" collapsed="false">
      <c r="AS56" s="1"/>
      <c r="AT56" s="0" t="s">
        <v>177</v>
      </c>
      <c r="AU56" s="1"/>
    </row>
    <row r="57" customFormat="false" ht="15" hidden="false" customHeight="false" outlineLevel="0" collapsed="false">
      <c r="AS57" s="1"/>
      <c r="AT57" s="0" t="s">
        <v>178</v>
      </c>
      <c r="AU57" s="1"/>
    </row>
    <row r="58" customFormat="false" ht="15" hidden="false" customHeight="false" outlineLevel="0" collapsed="false">
      <c r="AS58" s="1"/>
      <c r="AT58" s="0" t="s">
        <v>179</v>
      </c>
      <c r="AU58" s="1"/>
    </row>
    <row r="59" customFormat="false" ht="15" hidden="false" customHeight="false" outlineLevel="0" collapsed="false">
      <c r="AS59" s="1"/>
      <c r="AT59" s="0" t="s">
        <v>180</v>
      </c>
      <c r="AU59" s="1"/>
    </row>
    <row r="60" customFormat="false" ht="15" hidden="false" customHeight="false" outlineLevel="0" collapsed="false">
      <c r="AS60" s="1"/>
      <c r="AT60" s="0" t="s">
        <v>181</v>
      </c>
      <c r="AU60" s="1"/>
    </row>
    <row r="61" customFormat="false" ht="15" hidden="false" customHeight="false" outlineLevel="0" collapsed="false">
      <c r="AS61" s="1"/>
      <c r="AT61" s="0" t="s">
        <v>182</v>
      </c>
      <c r="AU61" s="1"/>
    </row>
    <row r="62" customFormat="false" ht="15" hidden="false" customHeight="false" outlineLevel="0" collapsed="false">
      <c r="AS62" s="1"/>
      <c r="AT62" s="0" t="s">
        <v>183</v>
      </c>
      <c r="AU62" s="1"/>
    </row>
    <row r="63" customFormat="false" ht="15" hidden="false" customHeight="false" outlineLevel="0" collapsed="false">
      <c r="AS63" s="1"/>
      <c r="AT63" s="0" t="s">
        <v>184</v>
      </c>
      <c r="AU63" s="1"/>
    </row>
    <row r="64" customFormat="false" ht="15" hidden="false" customHeight="false" outlineLevel="0" collapsed="false">
      <c r="AS64" s="1"/>
      <c r="AT64" s="0" t="s">
        <v>185</v>
      </c>
      <c r="AU64" s="1"/>
    </row>
    <row r="65" customFormat="false" ht="15" hidden="false" customHeight="false" outlineLevel="0" collapsed="false">
      <c r="AS65" s="1"/>
      <c r="AT65" s="0" t="s">
        <v>186</v>
      </c>
      <c r="AU65" s="1"/>
    </row>
    <row r="66" customFormat="false" ht="15" hidden="false" customHeight="false" outlineLevel="0" collapsed="false">
      <c r="AS66" s="1"/>
      <c r="AT66" s="0" t="s">
        <v>187</v>
      </c>
      <c r="AU66" s="1"/>
    </row>
    <row r="67" customFormat="false" ht="15" hidden="false" customHeight="false" outlineLevel="0" collapsed="false">
      <c r="AS67" s="1"/>
      <c r="AT67" s="0" t="s">
        <v>188</v>
      </c>
      <c r="AU67" s="1"/>
    </row>
    <row r="68" customFormat="false" ht="15" hidden="false" customHeight="false" outlineLevel="0" collapsed="false">
      <c r="AS68" s="1"/>
      <c r="AT68" s="0" t="s">
        <v>189</v>
      </c>
      <c r="AU68" s="1"/>
    </row>
    <row r="69" customFormat="false" ht="15" hidden="false" customHeight="false" outlineLevel="0" collapsed="false">
      <c r="AS69" s="1"/>
      <c r="AT69" s="0" t="s">
        <v>190</v>
      </c>
      <c r="AU69" s="1"/>
    </row>
    <row r="70" customFormat="false" ht="15" hidden="false" customHeight="false" outlineLevel="0" collapsed="false">
      <c r="AS70" s="1"/>
      <c r="AT70" s="0" t="s">
        <v>191</v>
      </c>
      <c r="AU70" s="1"/>
    </row>
    <row r="71" customFormat="false" ht="15" hidden="false" customHeight="false" outlineLevel="0" collapsed="false">
      <c r="AS71" s="1"/>
      <c r="AT71" s="0" t="s">
        <v>192</v>
      </c>
      <c r="AU71" s="1"/>
    </row>
    <row r="72" customFormat="false" ht="15" hidden="false" customHeight="false" outlineLevel="0" collapsed="false">
      <c r="AS72" s="1"/>
      <c r="AT72" s="0" t="s">
        <v>193</v>
      </c>
      <c r="AU72" s="1"/>
    </row>
    <row r="73" customFormat="false" ht="15" hidden="false" customHeight="false" outlineLevel="0" collapsed="false">
      <c r="AS73" s="1"/>
      <c r="AT73" s="0" t="s">
        <v>194</v>
      </c>
      <c r="AU73" s="1"/>
    </row>
    <row r="74" customFormat="false" ht="15" hidden="false" customHeight="false" outlineLevel="0" collapsed="false">
      <c r="AS74" s="1"/>
      <c r="AT74" s="0" t="s">
        <v>195</v>
      </c>
      <c r="AU74" s="1"/>
    </row>
    <row r="75" customFormat="false" ht="15" hidden="false" customHeight="false" outlineLevel="0" collapsed="false">
      <c r="AS75" s="1"/>
      <c r="AT75" s="0" t="s">
        <v>196</v>
      </c>
      <c r="AU75" s="1"/>
    </row>
    <row r="76" customFormat="false" ht="15" hidden="false" customHeight="false" outlineLevel="0" collapsed="false">
      <c r="AS76" s="1"/>
      <c r="AT76" s="0" t="s">
        <v>197</v>
      </c>
      <c r="AU76" s="1"/>
    </row>
    <row r="77" customFormat="false" ht="15" hidden="false" customHeight="false" outlineLevel="0" collapsed="false">
      <c r="AS77" s="1"/>
      <c r="AT77" s="0" t="s">
        <v>198</v>
      </c>
      <c r="AU77" s="1"/>
    </row>
    <row r="78" customFormat="false" ht="15" hidden="false" customHeight="false" outlineLevel="0" collapsed="false">
      <c r="AS78" s="1"/>
      <c r="AT78" s="0" t="s">
        <v>199</v>
      </c>
      <c r="AU78" s="1"/>
    </row>
    <row r="79" customFormat="false" ht="15" hidden="false" customHeight="false" outlineLevel="0" collapsed="false">
      <c r="AS79" s="1"/>
      <c r="AT79" s="0" t="s">
        <v>200</v>
      </c>
      <c r="AU79" s="1"/>
    </row>
    <row r="80" customFormat="false" ht="15" hidden="false" customHeight="false" outlineLevel="0" collapsed="false">
      <c r="AS80" s="1"/>
      <c r="AT80" s="0" t="s">
        <v>201</v>
      </c>
      <c r="AU80" s="1"/>
    </row>
    <row r="81" customFormat="false" ht="15" hidden="false" customHeight="false" outlineLevel="0" collapsed="false">
      <c r="AS81" s="1"/>
      <c r="AT81" s="0" t="s">
        <v>202</v>
      </c>
      <c r="AU81" s="1"/>
    </row>
    <row r="82" customFormat="false" ht="15" hidden="false" customHeight="false" outlineLevel="0" collapsed="false">
      <c r="AS82" s="1"/>
      <c r="AT82" s="0" t="s">
        <v>203</v>
      </c>
      <c r="AU82" s="1"/>
    </row>
    <row r="83" customFormat="false" ht="15" hidden="false" customHeight="false" outlineLevel="0" collapsed="false">
      <c r="AS83" s="1"/>
      <c r="AT83" s="0" t="s">
        <v>204</v>
      </c>
      <c r="AU83" s="1"/>
    </row>
    <row r="84" customFormat="false" ht="15" hidden="false" customHeight="false" outlineLevel="0" collapsed="false">
      <c r="AS84" s="1"/>
      <c r="AT84" s="0" t="s">
        <v>205</v>
      </c>
      <c r="AU84" s="1"/>
    </row>
    <row r="85" customFormat="false" ht="15" hidden="false" customHeight="false" outlineLevel="0" collapsed="false">
      <c r="AS85" s="1"/>
      <c r="AT85" s="0" t="s">
        <v>206</v>
      </c>
      <c r="AU85" s="1"/>
    </row>
    <row r="86" customFormat="false" ht="15" hidden="false" customHeight="false" outlineLevel="0" collapsed="false">
      <c r="AS86" s="1"/>
      <c r="AT86" s="0" t="s">
        <v>207</v>
      </c>
      <c r="AU86" s="1"/>
    </row>
    <row r="87" customFormat="false" ht="15" hidden="false" customHeight="false" outlineLevel="0" collapsed="false">
      <c r="AS87" s="1"/>
      <c r="AT87" s="0" t="s">
        <v>208</v>
      </c>
      <c r="AU87" s="1"/>
    </row>
    <row r="88" customFormat="false" ht="15" hidden="false" customHeight="false" outlineLevel="0" collapsed="false">
      <c r="AS88" s="1"/>
      <c r="AT88" s="0" t="s">
        <v>209</v>
      </c>
      <c r="AU88" s="1"/>
    </row>
    <row r="89" customFormat="false" ht="15" hidden="false" customHeight="false" outlineLevel="0" collapsed="false">
      <c r="AS89" s="1"/>
      <c r="AT89" s="0" t="s">
        <v>210</v>
      </c>
      <c r="AU89" s="1"/>
    </row>
    <row r="90" customFormat="false" ht="15" hidden="false" customHeight="false" outlineLevel="0" collapsed="false">
      <c r="AS90" s="1"/>
      <c r="AT90" s="0" t="s">
        <v>211</v>
      </c>
      <c r="AU90" s="1"/>
    </row>
    <row r="91" customFormat="false" ht="15" hidden="false" customHeight="false" outlineLevel="0" collapsed="false">
      <c r="AS91" s="1"/>
      <c r="AT91" s="0" t="s">
        <v>212</v>
      </c>
      <c r="AU91" s="1"/>
    </row>
    <row r="92" customFormat="false" ht="15" hidden="false" customHeight="false" outlineLevel="0" collapsed="false">
      <c r="AS92" s="1"/>
      <c r="AT92" s="0" t="s">
        <v>213</v>
      </c>
      <c r="AU92" s="1"/>
    </row>
    <row r="93" customFormat="false" ht="15" hidden="false" customHeight="false" outlineLevel="0" collapsed="false">
      <c r="AS93" s="1"/>
      <c r="AT93" s="20" t="s">
        <v>214</v>
      </c>
      <c r="AU93" s="1"/>
    </row>
    <row r="94" customFormat="false" ht="15" hidden="false" customHeight="false" outlineLevel="0" collapsed="false">
      <c r="AS94" s="1"/>
      <c r="AT94" s="0" t="s">
        <v>215</v>
      </c>
      <c r="AU94" s="1"/>
    </row>
    <row r="95" customFormat="false" ht="15" hidden="false" customHeight="false" outlineLevel="0" collapsed="false">
      <c r="AS95" s="1"/>
      <c r="AT95" s="0" t="s">
        <v>216</v>
      </c>
      <c r="AU95" s="1"/>
    </row>
    <row r="96" customFormat="false" ht="15" hidden="false" customHeight="false" outlineLevel="0" collapsed="false">
      <c r="AS96" s="1"/>
      <c r="AT96" s="0" t="s">
        <v>217</v>
      </c>
      <c r="AU96" s="1"/>
    </row>
    <row r="97" customFormat="false" ht="15" hidden="false" customHeight="false" outlineLevel="0" collapsed="false">
      <c r="AS97" s="1"/>
      <c r="AT97" s="0" t="s">
        <v>218</v>
      </c>
      <c r="AU97" s="1"/>
    </row>
    <row r="98" customFormat="false" ht="15" hidden="false" customHeight="false" outlineLevel="0" collapsed="false">
      <c r="AS98" s="1"/>
      <c r="AT98" s="0" t="s">
        <v>219</v>
      </c>
      <c r="AU98" s="1"/>
    </row>
    <row r="99" customFormat="false" ht="15" hidden="false" customHeight="false" outlineLevel="0" collapsed="false">
      <c r="AS99" s="1"/>
      <c r="AT99" s="0" t="s">
        <v>220</v>
      </c>
      <c r="AU99" s="1"/>
    </row>
    <row r="100" customFormat="false" ht="15" hidden="false" customHeight="false" outlineLevel="0" collapsed="false">
      <c r="AS100" s="1"/>
      <c r="AT100" s="0" t="s">
        <v>221</v>
      </c>
      <c r="AU100" s="1"/>
    </row>
    <row r="101" customFormat="false" ht="15" hidden="false" customHeight="false" outlineLevel="0" collapsed="false">
      <c r="AS101" s="1"/>
      <c r="AT101" s="0" t="s">
        <v>222</v>
      </c>
      <c r="AU101" s="1"/>
    </row>
    <row r="102" customFormat="false" ht="15" hidden="false" customHeight="false" outlineLevel="0" collapsed="false">
      <c r="AS102" s="1"/>
      <c r="AT102" s="0" t="s">
        <v>223</v>
      </c>
      <c r="AU102" s="1"/>
    </row>
    <row r="103" customFormat="false" ht="15" hidden="false" customHeight="false" outlineLevel="0" collapsed="false">
      <c r="AS103" s="1"/>
      <c r="AT103" s="0" t="s">
        <v>224</v>
      </c>
      <c r="AU103" s="1"/>
    </row>
    <row r="104" customFormat="false" ht="15" hidden="false" customHeight="false" outlineLevel="0" collapsed="false">
      <c r="AS104" s="1"/>
      <c r="AT104" s="0" t="s">
        <v>225</v>
      </c>
      <c r="AU104" s="1"/>
    </row>
    <row r="105" customFormat="false" ht="15" hidden="false" customHeight="false" outlineLevel="0" collapsed="false">
      <c r="AS105" s="1"/>
      <c r="AT105" s="0" t="s">
        <v>226</v>
      </c>
      <c r="AU105" s="1"/>
    </row>
    <row r="106" customFormat="false" ht="15" hidden="false" customHeight="false" outlineLevel="0" collapsed="false">
      <c r="AS106" s="1"/>
      <c r="AT106" s="0" t="s">
        <v>227</v>
      </c>
      <c r="AU106" s="1"/>
    </row>
    <row r="107" customFormat="false" ht="15" hidden="false" customHeight="false" outlineLevel="0" collapsed="false">
      <c r="AS107" s="1"/>
      <c r="AT107" s="0" t="s">
        <v>228</v>
      </c>
      <c r="AU107" s="1"/>
    </row>
    <row r="108" customFormat="false" ht="15" hidden="false" customHeight="false" outlineLevel="0" collapsed="false">
      <c r="AS108" s="1"/>
      <c r="AT108" s="0" t="s">
        <v>229</v>
      </c>
      <c r="AU108" s="1"/>
    </row>
    <row r="109" customFormat="false" ht="15" hidden="false" customHeight="false" outlineLevel="0" collapsed="false">
      <c r="AS109" s="1"/>
      <c r="AT109" s="0" t="s">
        <v>230</v>
      </c>
      <c r="AU109" s="1"/>
    </row>
    <row r="110" customFormat="false" ht="15" hidden="false" customHeight="false" outlineLevel="0" collapsed="false">
      <c r="AS110" s="1"/>
      <c r="AT110" s="0" t="s">
        <v>231</v>
      </c>
      <c r="AU110" s="1"/>
    </row>
    <row r="111" customFormat="false" ht="15" hidden="false" customHeight="false" outlineLevel="0" collapsed="false">
      <c r="AS111" s="1"/>
      <c r="AT111" s="0" t="s">
        <v>232</v>
      </c>
      <c r="AU111" s="1"/>
    </row>
    <row r="112" customFormat="false" ht="15" hidden="false" customHeight="false" outlineLevel="0" collapsed="false">
      <c r="AS112" s="1"/>
      <c r="AT112" s="0" t="s">
        <v>233</v>
      </c>
      <c r="AU112" s="1"/>
    </row>
    <row r="113" customFormat="false" ht="15" hidden="false" customHeight="false" outlineLevel="0" collapsed="false">
      <c r="AS113" s="1"/>
      <c r="AT113" s="0" t="s">
        <v>234</v>
      </c>
      <c r="AU113" s="1"/>
    </row>
    <row r="114" customFormat="false" ht="15" hidden="false" customHeight="false" outlineLevel="0" collapsed="false">
      <c r="AS114" s="1"/>
      <c r="AT114" s="0" t="s">
        <v>235</v>
      </c>
      <c r="AU114" s="1"/>
    </row>
    <row r="115" customFormat="false" ht="15" hidden="false" customHeight="false" outlineLevel="0" collapsed="false">
      <c r="AS115" s="1"/>
      <c r="AT115" s="0" t="s">
        <v>236</v>
      </c>
      <c r="AU115" s="1"/>
    </row>
    <row r="116" customFormat="false" ht="15" hidden="false" customHeight="false" outlineLevel="0" collapsed="false">
      <c r="AS116" s="1"/>
      <c r="AT116" s="0" t="s">
        <v>237</v>
      </c>
      <c r="AU116" s="1"/>
    </row>
    <row r="117" customFormat="false" ht="15" hidden="false" customHeight="false" outlineLevel="0" collapsed="false">
      <c r="AS117" s="1"/>
      <c r="AT117" s="0" t="s">
        <v>238</v>
      </c>
      <c r="AU117" s="1"/>
    </row>
    <row r="118" customFormat="false" ht="15" hidden="false" customHeight="false" outlineLevel="0" collapsed="false">
      <c r="AS118" s="1"/>
      <c r="AT118" s="0" t="s">
        <v>239</v>
      </c>
      <c r="AU118" s="1"/>
    </row>
    <row r="119" customFormat="false" ht="15" hidden="false" customHeight="false" outlineLevel="0" collapsed="false">
      <c r="AS119" s="1"/>
      <c r="AT119" s="0" t="s">
        <v>240</v>
      </c>
      <c r="AU119" s="1"/>
    </row>
    <row r="120" customFormat="false" ht="15" hidden="false" customHeight="false" outlineLevel="0" collapsed="false">
      <c r="AS120" s="1"/>
      <c r="AT120" s="0" t="s">
        <v>241</v>
      </c>
      <c r="AU120" s="1"/>
    </row>
    <row r="121" customFormat="false" ht="15" hidden="false" customHeight="false" outlineLevel="0" collapsed="false">
      <c r="AS121" s="1"/>
      <c r="AT121" s="0" t="s">
        <v>242</v>
      </c>
      <c r="AU121" s="1"/>
    </row>
    <row r="122" customFormat="false" ht="15" hidden="false" customHeight="false" outlineLevel="0" collapsed="false">
      <c r="AS122" s="1"/>
      <c r="AT122" s="0" t="s">
        <v>243</v>
      </c>
      <c r="AU122" s="1"/>
    </row>
    <row r="123" customFormat="false" ht="15" hidden="false" customHeight="false" outlineLevel="0" collapsed="false">
      <c r="AS123" s="1"/>
      <c r="AT123" s="0" t="s">
        <v>244</v>
      </c>
      <c r="AU123" s="1"/>
    </row>
    <row r="124" customFormat="false" ht="15" hidden="false" customHeight="false" outlineLevel="0" collapsed="false">
      <c r="AS124" s="1"/>
      <c r="AT124" s="0" t="s">
        <v>245</v>
      </c>
      <c r="AU124" s="1"/>
    </row>
    <row r="125" customFormat="false" ht="15" hidden="false" customHeight="false" outlineLevel="0" collapsed="false">
      <c r="AS125" s="1"/>
      <c r="AT125" s="0" t="s">
        <v>246</v>
      </c>
      <c r="AU125" s="1"/>
    </row>
    <row r="126" customFormat="false" ht="15" hidden="false" customHeight="false" outlineLevel="0" collapsed="false">
      <c r="AS126" s="1"/>
      <c r="AT126" s="0" t="s">
        <v>247</v>
      </c>
      <c r="AU126" s="1"/>
    </row>
    <row r="127" customFormat="false" ht="15" hidden="false" customHeight="false" outlineLevel="0" collapsed="false">
      <c r="AS127" s="1"/>
      <c r="AT127" s="0" t="s">
        <v>248</v>
      </c>
      <c r="AU127" s="1"/>
    </row>
    <row r="128" customFormat="false" ht="15" hidden="false" customHeight="false" outlineLevel="0" collapsed="false">
      <c r="AS128" s="1"/>
      <c r="AT128" s="0" t="s">
        <v>249</v>
      </c>
      <c r="AU128" s="1"/>
    </row>
    <row r="129" customFormat="false" ht="15" hidden="false" customHeight="false" outlineLevel="0" collapsed="false">
      <c r="AS129" s="1"/>
      <c r="AT129" s="0" t="s">
        <v>250</v>
      </c>
      <c r="AU129" s="1"/>
    </row>
    <row r="130" customFormat="false" ht="15" hidden="false" customHeight="false" outlineLevel="0" collapsed="false">
      <c r="AS130" s="1"/>
      <c r="AT130" s="0" t="s">
        <v>251</v>
      </c>
      <c r="AU130" s="1"/>
    </row>
    <row r="131" customFormat="false" ht="15" hidden="false" customHeight="false" outlineLevel="0" collapsed="false">
      <c r="AS131" s="1"/>
      <c r="AT131" s="0" t="s">
        <v>252</v>
      </c>
      <c r="AU131" s="1"/>
    </row>
    <row r="132" customFormat="false" ht="15" hidden="false" customHeight="false" outlineLevel="0" collapsed="false">
      <c r="AS132" s="1"/>
      <c r="AT132" s="0" t="s">
        <v>253</v>
      </c>
      <c r="AU132" s="1"/>
    </row>
    <row r="133" customFormat="false" ht="15" hidden="false" customHeight="false" outlineLevel="0" collapsed="false">
      <c r="AS133" s="1"/>
      <c r="AT133" s="0" t="s">
        <v>254</v>
      </c>
      <c r="AU133" s="1"/>
    </row>
    <row r="134" customFormat="false" ht="15" hidden="false" customHeight="false" outlineLevel="0" collapsed="false">
      <c r="AS134" s="1"/>
      <c r="AT134" s="0" t="s">
        <v>255</v>
      </c>
      <c r="AU134" s="1"/>
    </row>
    <row r="135" customFormat="false" ht="15" hidden="false" customHeight="false" outlineLevel="0" collapsed="false">
      <c r="AS135" s="1"/>
      <c r="AT135" s="0" t="s">
        <v>256</v>
      </c>
      <c r="AU135" s="1"/>
    </row>
    <row r="136" customFormat="false" ht="15" hidden="false" customHeight="false" outlineLevel="0" collapsed="false">
      <c r="AS136" s="1"/>
      <c r="AT136" s="0" t="s">
        <v>257</v>
      </c>
      <c r="AU136" s="1"/>
    </row>
    <row r="137" customFormat="false" ht="15" hidden="false" customHeight="false" outlineLevel="0" collapsed="false">
      <c r="AS137" s="1"/>
      <c r="AT137" s="0" t="s">
        <v>258</v>
      </c>
      <c r="AU137" s="1"/>
    </row>
    <row r="138" customFormat="false" ht="15" hidden="false" customHeight="false" outlineLevel="0" collapsed="false">
      <c r="AS138" s="1"/>
      <c r="AT138" s="0" t="s">
        <v>259</v>
      </c>
      <c r="AU138" s="1"/>
    </row>
    <row r="139" customFormat="false" ht="15" hidden="false" customHeight="false" outlineLevel="0" collapsed="false">
      <c r="AS139" s="1"/>
      <c r="AT139" s="0" t="s">
        <v>260</v>
      </c>
      <c r="AU139" s="1"/>
    </row>
    <row r="140" customFormat="false" ht="15" hidden="false" customHeight="false" outlineLevel="0" collapsed="false">
      <c r="AS140" s="1"/>
      <c r="AT140" s="0" t="s">
        <v>261</v>
      </c>
      <c r="AU140" s="1"/>
    </row>
    <row r="141" customFormat="false" ht="15" hidden="false" customHeight="false" outlineLevel="0" collapsed="false">
      <c r="AS141" s="1"/>
      <c r="AT141" s="0" t="s">
        <v>262</v>
      </c>
      <c r="AU141" s="1"/>
    </row>
    <row r="142" customFormat="false" ht="15" hidden="false" customHeight="false" outlineLevel="0" collapsed="false">
      <c r="AS142" s="1"/>
      <c r="AT142" s="0" t="s">
        <v>263</v>
      </c>
      <c r="AU142" s="1"/>
    </row>
    <row r="143" customFormat="false" ht="15" hidden="false" customHeight="false" outlineLevel="0" collapsed="false">
      <c r="AS143" s="1"/>
      <c r="AT143" s="0" t="s">
        <v>264</v>
      </c>
      <c r="AU143" s="1"/>
    </row>
    <row r="144" customFormat="false" ht="15" hidden="false" customHeight="false" outlineLevel="0" collapsed="false">
      <c r="AS144" s="1"/>
      <c r="AT144" s="0" t="s">
        <v>265</v>
      </c>
      <c r="AU144" s="1"/>
    </row>
    <row r="145" customFormat="false" ht="15" hidden="false" customHeight="false" outlineLevel="0" collapsed="false">
      <c r="AS145" s="1"/>
      <c r="AT145" s="0" t="s">
        <v>266</v>
      </c>
      <c r="AU145" s="1"/>
    </row>
    <row r="146" customFormat="false" ht="15" hidden="false" customHeight="false" outlineLevel="0" collapsed="false">
      <c r="AS146" s="1"/>
      <c r="AT146" s="0" t="s">
        <v>267</v>
      </c>
      <c r="AU146" s="1"/>
    </row>
    <row r="147" customFormat="false" ht="15" hidden="false" customHeight="false" outlineLevel="0" collapsed="false">
      <c r="AS147" s="1"/>
      <c r="AT147" s="0" t="s">
        <v>268</v>
      </c>
      <c r="AU147" s="1"/>
    </row>
    <row r="148" customFormat="false" ht="15" hidden="false" customHeight="false" outlineLevel="0" collapsed="false">
      <c r="AS148" s="1"/>
      <c r="AT148" s="0" t="s">
        <v>269</v>
      </c>
      <c r="AU148" s="1"/>
    </row>
    <row r="149" customFormat="false" ht="15" hidden="false" customHeight="false" outlineLevel="0" collapsed="false">
      <c r="AS149" s="1"/>
      <c r="AT149" s="0" t="s">
        <v>270</v>
      </c>
      <c r="AU149" s="1"/>
    </row>
    <row r="150" customFormat="false" ht="15" hidden="false" customHeight="false" outlineLevel="0" collapsed="false">
      <c r="AS150" s="1"/>
      <c r="AT150" s="0" t="s">
        <v>271</v>
      </c>
      <c r="AU150" s="1"/>
    </row>
    <row r="151" customFormat="false" ht="15" hidden="false" customHeight="false" outlineLevel="0" collapsed="false">
      <c r="AS151" s="1"/>
      <c r="AT151" s="0" t="s">
        <v>272</v>
      </c>
      <c r="AU151" s="1"/>
    </row>
    <row r="152" customFormat="false" ht="15" hidden="false" customHeight="false" outlineLevel="0" collapsed="false">
      <c r="AS152" s="1"/>
      <c r="AT152" s="0" t="s">
        <v>273</v>
      </c>
      <c r="AU152" s="1"/>
    </row>
    <row r="153" customFormat="false" ht="15" hidden="false" customHeight="false" outlineLevel="0" collapsed="false">
      <c r="AS153" s="1"/>
      <c r="AT153" s="0" t="s">
        <v>274</v>
      </c>
      <c r="AU153" s="1"/>
    </row>
    <row r="154" customFormat="false" ht="15" hidden="false" customHeight="false" outlineLevel="0" collapsed="false">
      <c r="AS154" s="1"/>
      <c r="AT154" s="0" t="s">
        <v>275</v>
      </c>
      <c r="AU154" s="1"/>
    </row>
    <row r="155" customFormat="false" ht="15" hidden="false" customHeight="false" outlineLevel="0" collapsed="false">
      <c r="AS155" s="1"/>
      <c r="AT155" s="0" t="s">
        <v>276</v>
      </c>
      <c r="AU155" s="1"/>
    </row>
    <row r="156" customFormat="false" ht="15" hidden="false" customHeight="false" outlineLevel="0" collapsed="false">
      <c r="AS156" s="1"/>
      <c r="AT156" s="0" t="s">
        <v>277</v>
      </c>
      <c r="AU156" s="1"/>
    </row>
    <row r="157" customFormat="false" ht="15" hidden="false" customHeight="false" outlineLevel="0" collapsed="false">
      <c r="AS157" s="1"/>
      <c r="AT157" s="0" t="s">
        <v>278</v>
      </c>
      <c r="AU157" s="1"/>
    </row>
    <row r="158" customFormat="false" ht="15" hidden="false" customHeight="false" outlineLevel="0" collapsed="false">
      <c r="AS158" s="1"/>
      <c r="AT158" s="0" t="s">
        <v>279</v>
      </c>
      <c r="AU158" s="1"/>
    </row>
    <row r="159" customFormat="false" ht="15" hidden="false" customHeight="false" outlineLevel="0" collapsed="false">
      <c r="AS159" s="1"/>
      <c r="AT159" s="0" t="s">
        <v>280</v>
      </c>
      <c r="AU159" s="1"/>
    </row>
    <row r="160" customFormat="false" ht="15" hidden="false" customHeight="false" outlineLevel="0" collapsed="false">
      <c r="AS160" s="1"/>
      <c r="AT160" s="0" t="s">
        <v>281</v>
      </c>
      <c r="AU160" s="1"/>
    </row>
    <row r="161" customFormat="false" ht="15" hidden="false" customHeight="false" outlineLevel="0" collapsed="false">
      <c r="AS161" s="1"/>
      <c r="AT161" s="0" t="s">
        <v>282</v>
      </c>
      <c r="AU161" s="1"/>
    </row>
    <row r="162" customFormat="false" ht="15" hidden="false" customHeight="false" outlineLevel="0" collapsed="false">
      <c r="AS162" s="1"/>
      <c r="AT162" s="0" t="s">
        <v>283</v>
      </c>
      <c r="AU162" s="1"/>
    </row>
    <row r="163" customFormat="false" ht="15" hidden="false" customHeight="false" outlineLevel="0" collapsed="false">
      <c r="AS163" s="1"/>
      <c r="AT163" s="0" t="s">
        <v>284</v>
      </c>
      <c r="AU163" s="1"/>
    </row>
    <row r="164" customFormat="false" ht="15" hidden="false" customHeight="false" outlineLevel="0" collapsed="false">
      <c r="AS164" s="1"/>
      <c r="AT164" s="0" t="s">
        <v>285</v>
      </c>
      <c r="AU164" s="1"/>
    </row>
    <row r="165" customFormat="false" ht="15" hidden="false" customHeight="false" outlineLevel="0" collapsed="false">
      <c r="AS165" s="1"/>
      <c r="AT165" s="0" t="s">
        <v>286</v>
      </c>
      <c r="AU165" s="1"/>
    </row>
    <row r="166" customFormat="false" ht="15" hidden="false" customHeight="false" outlineLevel="0" collapsed="false">
      <c r="AS166" s="1"/>
      <c r="AT166" s="0" t="s">
        <v>287</v>
      </c>
      <c r="AU166" s="1"/>
    </row>
    <row r="167" customFormat="false" ht="15" hidden="false" customHeight="false" outlineLevel="0" collapsed="false">
      <c r="AS167" s="1"/>
      <c r="AT167" s="0" t="s">
        <v>288</v>
      </c>
      <c r="AU167" s="1"/>
    </row>
    <row r="168" customFormat="false" ht="15" hidden="false" customHeight="false" outlineLevel="0" collapsed="false">
      <c r="AS168" s="1"/>
      <c r="AT168" s="0" t="s">
        <v>289</v>
      </c>
      <c r="AU168" s="1"/>
    </row>
    <row r="169" customFormat="false" ht="15" hidden="false" customHeight="false" outlineLevel="0" collapsed="false">
      <c r="AS169" s="1"/>
      <c r="AT169" s="0" t="s">
        <v>290</v>
      </c>
      <c r="AU169" s="1"/>
    </row>
    <row r="170" customFormat="false" ht="15" hidden="false" customHeight="false" outlineLevel="0" collapsed="false">
      <c r="AS170" s="1"/>
      <c r="AT170" s="0" t="s">
        <v>291</v>
      </c>
      <c r="AU170" s="1"/>
    </row>
    <row r="171" customFormat="false" ht="15" hidden="false" customHeight="false" outlineLevel="0" collapsed="false">
      <c r="AS171" s="1"/>
      <c r="AT171" s="0" t="s">
        <v>292</v>
      </c>
      <c r="AU171" s="1"/>
    </row>
    <row r="172" customFormat="false" ht="15" hidden="false" customHeight="false" outlineLevel="0" collapsed="false">
      <c r="AS172" s="1"/>
      <c r="AT172" s="0" t="s">
        <v>293</v>
      </c>
      <c r="AU172" s="1"/>
    </row>
    <row r="173" customFormat="false" ht="15" hidden="false" customHeight="false" outlineLevel="0" collapsed="false">
      <c r="AS173" s="1"/>
      <c r="AT173" s="0" t="s">
        <v>294</v>
      </c>
      <c r="AU173" s="1"/>
    </row>
    <row r="174" customFormat="false" ht="15" hidden="false" customHeight="false" outlineLevel="0" collapsed="false">
      <c r="AS174" s="1"/>
      <c r="AT174" s="0" t="s">
        <v>295</v>
      </c>
      <c r="AU174" s="1"/>
    </row>
    <row r="175" customFormat="false" ht="15" hidden="false" customHeight="false" outlineLevel="0" collapsed="false">
      <c r="AS175" s="1"/>
      <c r="AT175" s="0" t="s">
        <v>296</v>
      </c>
      <c r="AU175" s="1"/>
    </row>
    <row r="176" customFormat="false" ht="15" hidden="false" customHeight="false" outlineLevel="0" collapsed="false">
      <c r="AS176" s="1"/>
      <c r="AT176" s="0" t="s">
        <v>297</v>
      </c>
      <c r="AU176" s="1"/>
    </row>
    <row r="177" customFormat="false" ht="15" hidden="false" customHeight="false" outlineLevel="0" collapsed="false">
      <c r="AS177" s="1"/>
      <c r="AT177" s="0" t="s">
        <v>298</v>
      </c>
      <c r="AU177" s="1"/>
    </row>
    <row r="178" customFormat="false" ht="15" hidden="false" customHeight="false" outlineLevel="0" collapsed="false">
      <c r="AS178" s="1"/>
      <c r="AT178" s="0" t="s">
        <v>299</v>
      </c>
      <c r="AU178" s="1"/>
    </row>
    <row r="179" customFormat="false" ht="15" hidden="false" customHeight="false" outlineLevel="0" collapsed="false">
      <c r="AS179" s="1"/>
      <c r="AT179" s="0" t="s">
        <v>300</v>
      </c>
      <c r="AU179" s="1"/>
    </row>
    <row r="180" customFormat="false" ht="15" hidden="false" customHeight="false" outlineLevel="0" collapsed="false">
      <c r="AS180" s="1"/>
      <c r="AT180" s="0" t="s">
        <v>301</v>
      </c>
      <c r="AU180" s="1"/>
    </row>
    <row r="181" customFormat="false" ht="15" hidden="false" customHeight="false" outlineLevel="0" collapsed="false">
      <c r="AS181" s="1"/>
      <c r="AT181" s="0" t="s">
        <v>302</v>
      </c>
      <c r="AU181" s="1"/>
    </row>
    <row r="182" customFormat="false" ht="15" hidden="false" customHeight="false" outlineLevel="0" collapsed="false">
      <c r="AS182" s="1"/>
      <c r="AT182" s="0" t="s">
        <v>303</v>
      </c>
      <c r="AU182" s="1"/>
    </row>
    <row r="183" customFormat="false" ht="15" hidden="false" customHeight="false" outlineLevel="0" collapsed="false">
      <c r="AS183" s="1"/>
      <c r="AT183" s="0" t="s">
        <v>304</v>
      </c>
      <c r="AU183" s="1"/>
    </row>
    <row r="184" customFormat="false" ht="15" hidden="false" customHeight="false" outlineLevel="0" collapsed="false">
      <c r="AS184" s="1"/>
      <c r="AT184" s="21" t="s">
        <v>305</v>
      </c>
      <c r="AU184" s="1"/>
    </row>
    <row r="185" customFormat="false" ht="15" hidden="false" customHeight="false" outlineLevel="0" collapsed="false">
      <c r="AS185" s="1"/>
      <c r="AT185" s="0" t="s">
        <v>306</v>
      </c>
      <c r="AU185" s="1"/>
    </row>
    <row r="186" customFormat="false" ht="15" hidden="false" customHeight="false" outlineLevel="0" collapsed="false">
      <c r="AS186" s="1"/>
      <c r="AT186" s="0" t="s">
        <v>307</v>
      </c>
      <c r="AU186" s="1"/>
    </row>
    <row r="187" customFormat="false" ht="15" hidden="false" customHeight="false" outlineLevel="0" collapsed="false">
      <c r="AS187" s="1"/>
      <c r="AT187" s="0" t="s">
        <v>308</v>
      </c>
      <c r="AU187" s="1"/>
    </row>
    <row r="188" customFormat="false" ht="15" hidden="false" customHeight="false" outlineLevel="0" collapsed="false">
      <c r="AS188" s="1"/>
      <c r="AT188" s="0" t="s">
        <v>309</v>
      </c>
      <c r="AU188" s="1"/>
    </row>
    <row r="189" customFormat="false" ht="15" hidden="false" customHeight="false" outlineLevel="0" collapsed="false">
      <c r="AS189" s="1"/>
      <c r="AT189" s="0" t="s">
        <v>310</v>
      </c>
      <c r="AU189" s="1"/>
    </row>
    <row r="190" customFormat="false" ht="15" hidden="false" customHeight="false" outlineLevel="0" collapsed="false">
      <c r="AS190" s="1"/>
      <c r="AT190" s="0" t="s">
        <v>311</v>
      </c>
      <c r="AU190" s="1"/>
    </row>
    <row r="191" customFormat="false" ht="15" hidden="false" customHeight="false" outlineLevel="0" collapsed="false">
      <c r="AS191" s="1"/>
      <c r="AT191" s="0" t="s">
        <v>312</v>
      </c>
      <c r="AU191" s="1"/>
    </row>
    <row r="192" customFormat="false" ht="15" hidden="false" customHeight="false" outlineLevel="0" collapsed="false">
      <c r="AS192" s="1"/>
      <c r="AT192" s="0" t="s">
        <v>313</v>
      </c>
      <c r="AU192" s="1"/>
    </row>
    <row r="193" customFormat="false" ht="15" hidden="false" customHeight="false" outlineLevel="0" collapsed="false">
      <c r="AS193" s="1"/>
      <c r="AT193" s="0" t="s">
        <v>314</v>
      </c>
      <c r="AU193" s="1"/>
    </row>
    <row r="194" customFormat="false" ht="15" hidden="false" customHeight="false" outlineLevel="0" collapsed="false">
      <c r="AS194" s="1"/>
      <c r="AT194" s="0" t="s">
        <v>315</v>
      </c>
      <c r="AU194" s="1"/>
    </row>
    <row r="195" customFormat="false" ht="15" hidden="false" customHeight="false" outlineLevel="0" collapsed="false">
      <c r="AS195" s="1"/>
      <c r="AT195" s="0" t="s">
        <v>316</v>
      </c>
      <c r="AU195" s="1"/>
    </row>
    <row r="196" customFormat="false" ht="15" hidden="false" customHeight="false" outlineLevel="0" collapsed="false">
      <c r="AS196" s="1"/>
      <c r="AT196" s="0" t="s">
        <v>317</v>
      </c>
      <c r="AU196" s="1"/>
    </row>
    <row r="197" customFormat="false" ht="15" hidden="false" customHeight="false" outlineLevel="0" collapsed="false">
      <c r="AS197" s="1"/>
      <c r="AT197" s="0" t="s">
        <v>318</v>
      </c>
      <c r="AU197" s="1"/>
    </row>
    <row r="198" customFormat="false" ht="15" hidden="false" customHeight="false" outlineLevel="0" collapsed="false">
      <c r="AS198" s="1"/>
      <c r="AT198" s="0" t="s">
        <v>319</v>
      </c>
      <c r="AU198" s="1"/>
    </row>
    <row r="199" customFormat="false" ht="15" hidden="false" customHeight="false" outlineLevel="0" collapsed="false">
      <c r="AS199" s="1"/>
      <c r="AT199" s="0" t="s">
        <v>320</v>
      </c>
      <c r="AU199" s="1"/>
    </row>
    <row r="200" customFormat="false" ht="15" hidden="false" customHeight="false" outlineLevel="0" collapsed="false">
      <c r="AS200" s="1"/>
      <c r="AT200" s="0" t="s">
        <v>321</v>
      </c>
      <c r="AU200" s="1"/>
    </row>
    <row r="201" customFormat="false" ht="15" hidden="false" customHeight="false" outlineLevel="0" collapsed="false">
      <c r="AS201" s="1"/>
      <c r="AT201" s="0" t="s">
        <v>322</v>
      </c>
      <c r="AU201" s="1"/>
    </row>
    <row r="202" customFormat="false" ht="15" hidden="false" customHeight="false" outlineLevel="0" collapsed="false">
      <c r="AS202" s="1"/>
      <c r="AT202" s="0" t="s">
        <v>323</v>
      </c>
      <c r="AU202" s="1"/>
    </row>
    <row r="203" customFormat="false" ht="15" hidden="false" customHeight="false" outlineLevel="0" collapsed="false">
      <c r="AS203" s="1"/>
      <c r="AT203" s="0" t="s">
        <v>324</v>
      </c>
      <c r="AU203" s="1"/>
    </row>
    <row r="204" customFormat="false" ht="15" hidden="false" customHeight="false" outlineLevel="0" collapsed="false">
      <c r="AS204" s="1"/>
      <c r="AT204" s="0" t="s">
        <v>325</v>
      </c>
      <c r="AU204" s="1"/>
    </row>
    <row r="205" customFormat="false" ht="15" hidden="false" customHeight="false" outlineLevel="0" collapsed="false">
      <c r="AS205" s="1"/>
      <c r="AT205" s="0" t="s">
        <v>326</v>
      </c>
      <c r="AU205" s="1"/>
    </row>
    <row r="206" customFormat="false" ht="15" hidden="false" customHeight="false" outlineLevel="0" collapsed="false">
      <c r="AS206" s="1"/>
      <c r="AT206" s="0" t="s">
        <v>327</v>
      </c>
      <c r="AU206" s="1"/>
    </row>
    <row r="207" customFormat="false" ht="15" hidden="false" customHeight="false" outlineLevel="0" collapsed="false">
      <c r="AS207" s="1"/>
      <c r="AT207" s="0" t="s">
        <v>328</v>
      </c>
      <c r="AU207" s="1"/>
    </row>
    <row r="208" customFormat="false" ht="15" hidden="false" customHeight="false" outlineLevel="0" collapsed="false">
      <c r="AS208" s="1"/>
      <c r="AT208" s="0" t="s">
        <v>329</v>
      </c>
      <c r="AU208" s="1"/>
    </row>
    <row r="209" customFormat="false" ht="15" hidden="false" customHeight="false" outlineLevel="0" collapsed="false">
      <c r="AS209" s="1"/>
      <c r="AT209" s="0" t="s">
        <v>330</v>
      </c>
      <c r="AU209" s="1"/>
    </row>
    <row r="210" customFormat="false" ht="15" hidden="false" customHeight="false" outlineLevel="0" collapsed="false">
      <c r="AS210" s="1"/>
      <c r="AT210" s="0" t="s">
        <v>331</v>
      </c>
      <c r="AU210" s="1"/>
    </row>
    <row r="211" customFormat="false" ht="15" hidden="false" customHeight="false" outlineLevel="0" collapsed="false">
      <c r="AS211" s="1"/>
      <c r="AT211" s="0" t="s">
        <v>332</v>
      </c>
      <c r="AU211" s="1"/>
    </row>
    <row r="212" customFormat="false" ht="15" hidden="false" customHeight="false" outlineLevel="0" collapsed="false">
      <c r="AS212" s="1"/>
      <c r="AT212" s="0" t="s">
        <v>333</v>
      </c>
      <c r="AU212" s="1"/>
    </row>
    <row r="213" customFormat="false" ht="15" hidden="false" customHeight="false" outlineLevel="0" collapsed="false">
      <c r="AS213" s="1"/>
      <c r="AT213" s="0" t="s">
        <v>334</v>
      </c>
      <c r="AU213" s="1"/>
    </row>
    <row r="214" customFormat="false" ht="15" hidden="false" customHeight="false" outlineLevel="0" collapsed="false">
      <c r="AS214" s="1"/>
      <c r="AT214" s="0" t="s">
        <v>335</v>
      </c>
      <c r="AU214" s="1"/>
    </row>
    <row r="215" customFormat="false" ht="15" hidden="false" customHeight="false" outlineLevel="0" collapsed="false">
      <c r="AS215" s="1"/>
      <c r="AT215" s="0" t="s">
        <v>336</v>
      </c>
      <c r="AU215" s="1"/>
    </row>
    <row r="216" customFormat="false" ht="15" hidden="false" customHeight="false" outlineLevel="0" collapsed="false">
      <c r="AS216" s="1"/>
      <c r="AT216" s="0" t="s">
        <v>337</v>
      </c>
      <c r="AU216" s="1"/>
    </row>
    <row r="217" customFormat="false" ht="15" hidden="false" customHeight="false" outlineLevel="0" collapsed="false">
      <c r="AS217" s="1"/>
      <c r="AT217" s="0" t="s">
        <v>338</v>
      </c>
      <c r="AU217" s="1"/>
    </row>
    <row r="218" customFormat="false" ht="15" hidden="false" customHeight="false" outlineLevel="0" collapsed="false">
      <c r="AS218" s="1"/>
      <c r="AT218" s="0" t="s">
        <v>339</v>
      </c>
      <c r="AU218" s="1"/>
    </row>
    <row r="219" customFormat="false" ht="15" hidden="false" customHeight="false" outlineLevel="0" collapsed="false">
      <c r="AS219" s="1"/>
      <c r="AT219" s="0" t="s">
        <v>340</v>
      </c>
      <c r="AU219" s="1"/>
    </row>
    <row r="220" customFormat="false" ht="15" hidden="false" customHeight="false" outlineLevel="0" collapsed="false">
      <c r="AS220" s="1"/>
      <c r="AT220" s="0" t="s">
        <v>341</v>
      </c>
      <c r="AU220" s="1"/>
    </row>
    <row r="221" customFormat="false" ht="15" hidden="false" customHeight="false" outlineLevel="0" collapsed="false">
      <c r="AS221" s="1"/>
      <c r="AT221" s="0" t="s">
        <v>342</v>
      </c>
      <c r="AU221" s="1"/>
    </row>
    <row r="222" customFormat="false" ht="15" hidden="false" customHeight="false" outlineLevel="0" collapsed="false">
      <c r="AS222" s="1"/>
      <c r="AT222" s="0" t="s">
        <v>343</v>
      </c>
      <c r="AU222" s="1"/>
    </row>
    <row r="223" customFormat="false" ht="15" hidden="false" customHeight="false" outlineLevel="0" collapsed="false">
      <c r="AS223" s="1"/>
      <c r="AT223" s="0" t="s">
        <v>344</v>
      </c>
      <c r="AU223" s="1"/>
    </row>
    <row r="224" customFormat="false" ht="15" hidden="false" customHeight="false" outlineLevel="0" collapsed="false">
      <c r="AS224" s="1"/>
      <c r="AT224" s="0" t="s">
        <v>345</v>
      </c>
      <c r="AU224" s="1"/>
    </row>
    <row r="225" customFormat="false" ht="15" hidden="false" customHeight="false" outlineLevel="0" collapsed="false">
      <c r="AS225" s="1"/>
      <c r="AT225" s="0" t="s">
        <v>346</v>
      </c>
      <c r="AU225" s="1"/>
    </row>
    <row r="226" customFormat="false" ht="15" hidden="false" customHeight="false" outlineLevel="0" collapsed="false">
      <c r="AS226" s="1"/>
      <c r="AT226" s="0" t="s">
        <v>347</v>
      </c>
      <c r="AU226" s="1"/>
    </row>
    <row r="227" customFormat="false" ht="15" hidden="false" customHeight="false" outlineLevel="0" collapsed="false">
      <c r="AS227" s="1"/>
      <c r="AT227" s="0" t="s">
        <v>348</v>
      </c>
      <c r="AU227" s="1"/>
    </row>
    <row r="228" customFormat="false" ht="15" hidden="false" customHeight="false" outlineLevel="0" collapsed="false">
      <c r="AS228" s="1"/>
      <c r="AT228" s="0" t="s">
        <v>349</v>
      </c>
      <c r="AU228" s="1"/>
    </row>
    <row r="229" customFormat="false" ht="15" hidden="false" customHeight="false" outlineLevel="0" collapsed="false">
      <c r="AS229" s="1"/>
      <c r="AT229" s="0" t="s">
        <v>350</v>
      </c>
      <c r="AU229" s="1"/>
    </row>
    <row r="230" customFormat="false" ht="15" hidden="false" customHeight="false" outlineLevel="0" collapsed="false">
      <c r="AS230" s="1"/>
      <c r="AT230" s="0" t="s">
        <v>351</v>
      </c>
      <c r="AU230" s="1"/>
    </row>
    <row r="231" customFormat="false" ht="15" hidden="false" customHeight="false" outlineLevel="0" collapsed="false">
      <c r="AS231" s="1"/>
      <c r="AT231" s="0" t="s">
        <v>352</v>
      </c>
      <c r="AU231" s="1"/>
    </row>
    <row r="232" customFormat="false" ht="15" hidden="false" customHeight="false" outlineLevel="0" collapsed="false">
      <c r="AS232" s="1"/>
      <c r="AT232" s="0" t="s">
        <v>353</v>
      </c>
      <c r="AU232" s="1"/>
    </row>
    <row r="233" customFormat="false" ht="15" hidden="false" customHeight="false" outlineLevel="0" collapsed="false">
      <c r="AS233" s="1"/>
      <c r="AT233" s="0" t="s">
        <v>354</v>
      </c>
      <c r="AU233" s="1"/>
    </row>
    <row r="234" customFormat="false" ht="15" hidden="false" customHeight="false" outlineLevel="0" collapsed="false">
      <c r="AS234" s="1"/>
      <c r="AT234" s="0" t="s">
        <v>355</v>
      </c>
      <c r="AU234" s="1"/>
    </row>
    <row r="235" customFormat="false" ht="15" hidden="false" customHeight="false" outlineLevel="0" collapsed="false">
      <c r="AS235" s="1"/>
      <c r="AT235" s="0" t="s">
        <v>356</v>
      </c>
      <c r="AU235" s="1"/>
    </row>
    <row r="236" customFormat="false" ht="15" hidden="false" customHeight="false" outlineLevel="0" collapsed="false">
      <c r="AS236" s="1"/>
      <c r="AT236" s="0" t="s">
        <v>357</v>
      </c>
      <c r="AU236" s="1"/>
    </row>
    <row r="237" customFormat="false" ht="15" hidden="false" customHeight="false" outlineLevel="0" collapsed="false">
      <c r="AS237" s="1"/>
      <c r="AT237" s="0" t="s">
        <v>358</v>
      </c>
      <c r="AU237" s="1"/>
    </row>
    <row r="238" customFormat="false" ht="15" hidden="false" customHeight="false" outlineLevel="0" collapsed="false">
      <c r="AS238" s="1"/>
      <c r="AT238" s="0" t="s">
        <v>359</v>
      </c>
      <c r="AU238" s="1"/>
    </row>
    <row r="239" customFormat="false" ht="15" hidden="false" customHeight="false" outlineLevel="0" collapsed="false">
      <c r="AS239" s="1"/>
      <c r="AT239" s="0" t="s">
        <v>360</v>
      </c>
      <c r="AU239" s="1"/>
    </row>
    <row r="240" customFormat="false" ht="15" hidden="false" customHeight="false" outlineLevel="0" collapsed="false">
      <c r="AS240" s="1"/>
      <c r="AT240" s="0" t="s">
        <v>361</v>
      </c>
      <c r="AU240" s="1"/>
    </row>
    <row r="241" customFormat="false" ht="15" hidden="false" customHeight="false" outlineLevel="0" collapsed="false">
      <c r="AS241" s="1"/>
      <c r="AT241" s="0" t="s">
        <v>362</v>
      </c>
      <c r="AU241" s="1"/>
    </row>
    <row r="242" customFormat="false" ht="15" hidden="false" customHeight="false" outlineLevel="0" collapsed="false">
      <c r="AS242" s="1"/>
      <c r="AT242" s="0" t="s">
        <v>363</v>
      </c>
      <c r="AU242" s="1"/>
    </row>
    <row r="243" customFormat="false" ht="15" hidden="false" customHeight="false" outlineLevel="0" collapsed="false">
      <c r="AS243" s="1"/>
      <c r="AT243" s="0" t="s">
        <v>364</v>
      </c>
      <c r="AU243" s="1"/>
    </row>
    <row r="244" customFormat="false" ht="15" hidden="false" customHeight="false" outlineLevel="0" collapsed="false">
      <c r="AS244" s="1"/>
      <c r="AT244" s="0" t="s">
        <v>365</v>
      </c>
      <c r="AU244" s="1"/>
    </row>
    <row r="245" customFormat="false" ht="15" hidden="false" customHeight="false" outlineLevel="0" collapsed="false">
      <c r="AS245" s="1"/>
      <c r="AT245" s="0" t="s">
        <v>366</v>
      </c>
      <c r="AU245" s="1"/>
    </row>
    <row r="246" customFormat="false" ht="15" hidden="false" customHeight="false" outlineLevel="0" collapsed="false">
      <c r="AS246" s="1"/>
      <c r="AT246" s="0" t="s">
        <v>367</v>
      </c>
      <c r="AU246" s="1"/>
    </row>
    <row r="247" customFormat="false" ht="15" hidden="false" customHeight="false" outlineLevel="0" collapsed="false">
      <c r="AS247" s="1"/>
      <c r="AT247" s="0" t="s">
        <v>368</v>
      </c>
      <c r="AU247" s="1"/>
    </row>
    <row r="248" customFormat="false" ht="15" hidden="false" customHeight="false" outlineLevel="0" collapsed="false">
      <c r="AS248" s="1"/>
      <c r="AT248" s="0" t="s">
        <v>369</v>
      </c>
      <c r="AU248" s="1"/>
    </row>
    <row r="249" customFormat="false" ht="15" hidden="false" customHeight="false" outlineLevel="0" collapsed="false">
      <c r="AS249" s="1"/>
      <c r="AT249" s="0" t="s">
        <v>370</v>
      </c>
      <c r="AU249" s="1"/>
    </row>
    <row r="250" customFormat="false" ht="15" hidden="false" customHeight="false" outlineLevel="0" collapsed="false">
      <c r="AS250" s="1"/>
      <c r="AT250" s="0" t="s">
        <v>371</v>
      </c>
      <c r="AU250" s="1"/>
    </row>
    <row r="251" customFormat="false" ht="15" hidden="false" customHeight="false" outlineLevel="0" collapsed="false">
      <c r="AS251" s="1"/>
      <c r="AT251" s="0" t="s">
        <v>372</v>
      </c>
      <c r="AU251" s="1"/>
    </row>
    <row r="252" customFormat="false" ht="15" hidden="false" customHeight="false" outlineLevel="0" collapsed="false">
      <c r="AS252" s="1"/>
      <c r="AT252" s="0" t="s">
        <v>373</v>
      </c>
      <c r="AU252" s="1"/>
    </row>
    <row r="253" customFormat="false" ht="15" hidden="false" customHeight="false" outlineLevel="0" collapsed="false">
      <c r="AS253" s="1"/>
      <c r="AT253" s="0" t="s">
        <v>374</v>
      </c>
      <c r="AU253" s="1"/>
    </row>
    <row r="254" customFormat="false" ht="15" hidden="false" customHeight="false" outlineLevel="0" collapsed="false">
      <c r="AS254" s="1"/>
      <c r="AT254" s="0" t="s">
        <v>375</v>
      </c>
      <c r="AU254" s="1"/>
    </row>
    <row r="255" customFormat="false" ht="15" hidden="false" customHeight="false" outlineLevel="0" collapsed="false">
      <c r="AS255" s="1"/>
      <c r="AT255" s="0" t="s">
        <v>376</v>
      </c>
      <c r="AU255" s="1"/>
    </row>
    <row r="256" customFormat="false" ht="15" hidden="false" customHeight="false" outlineLevel="0" collapsed="false">
      <c r="AS256" s="1"/>
      <c r="AT256" s="0" t="s">
        <v>377</v>
      </c>
      <c r="AU256" s="1"/>
    </row>
    <row r="257" customFormat="false" ht="15" hidden="false" customHeight="false" outlineLevel="0" collapsed="false">
      <c r="AS257" s="1"/>
      <c r="AT257" s="0" t="s">
        <v>378</v>
      </c>
      <c r="AU257" s="1"/>
    </row>
    <row r="258" customFormat="false" ht="15" hidden="false" customHeight="false" outlineLevel="0" collapsed="false">
      <c r="AS258" s="1"/>
      <c r="AT258" s="0" t="s">
        <v>379</v>
      </c>
      <c r="AU258" s="1"/>
    </row>
    <row r="259" customFormat="false" ht="15" hidden="false" customHeight="false" outlineLevel="0" collapsed="false">
      <c r="AS259" s="1"/>
      <c r="AT259" s="0" t="s">
        <v>380</v>
      </c>
      <c r="AU259" s="1"/>
    </row>
    <row r="260" customFormat="false" ht="15" hidden="false" customHeight="false" outlineLevel="0" collapsed="false">
      <c r="AS260" s="1"/>
      <c r="AT260" s="0" t="s">
        <v>381</v>
      </c>
      <c r="AU260" s="1"/>
    </row>
    <row r="261" customFormat="false" ht="15" hidden="false" customHeight="false" outlineLevel="0" collapsed="false">
      <c r="AS261" s="1"/>
      <c r="AT261" s="0" t="s">
        <v>382</v>
      </c>
      <c r="AU261" s="1"/>
    </row>
    <row r="262" customFormat="false" ht="15" hidden="false" customHeight="false" outlineLevel="0" collapsed="false">
      <c r="AS262" s="1"/>
      <c r="AT262" s="0" t="s">
        <v>383</v>
      </c>
      <c r="AU262" s="1"/>
    </row>
    <row r="263" customFormat="false" ht="15" hidden="false" customHeight="false" outlineLevel="0" collapsed="false">
      <c r="AS263" s="1"/>
      <c r="AT263" s="0" t="s">
        <v>384</v>
      </c>
      <c r="AU263" s="1"/>
    </row>
    <row r="264" customFormat="false" ht="15" hidden="false" customHeight="false" outlineLevel="0" collapsed="false">
      <c r="AS264" s="1"/>
      <c r="AT264" s="0" t="s">
        <v>385</v>
      </c>
      <c r="AU264" s="1"/>
    </row>
    <row r="265" customFormat="false" ht="15" hidden="false" customHeight="false" outlineLevel="0" collapsed="false">
      <c r="AS265" s="1"/>
      <c r="AT265" s="0" t="s">
        <v>386</v>
      </c>
      <c r="AU265" s="1"/>
    </row>
    <row r="266" customFormat="false" ht="15" hidden="false" customHeight="false" outlineLevel="0" collapsed="false">
      <c r="AS266" s="1"/>
      <c r="AT266" s="0" t="s">
        <v>387</v>
      </c>
      <c r="AU266" s="1"/>
    </row>
    <row r="267" customFormat="false" ht="15" hidden="false" customHeight="false" outlineLevel="0" collapsed="false">
      <c r="AS267" s="1"/>
      <c r="AT267" s="0" t="s">
        <v>388</v>
      </c>
      <c r="AU267" s="1"/>
    </row>
    <row r="268" customFormat="false" ht="15" hidden="false" customHeight="false" outlineLevel="0" collapsed="false">
      <c r="AS268" s="1"/>
      <c r="AT268" s="0" t="s">
        <v>389</v>
      </c>
      <c r="AU268" s="1"/>
    </row>
    <row r="269" customFormat="false" ht="15" hidden="false" customHeight="false" outlineLevel="0" collapsed="false">
      <c r="AS269" s="1"/>
      <c r="AT269" s="0" t="s">
        <v>390</v>
      </c>
      <c r="AU269" s="1"/>
    </row>
    <row r="270" customFormat="false" ht="15" hidden="false" customHeight="false" outlineLevel="0" collapsed="false">
      <c r="AS270" s="1"/>
      <c r="AT270" s="0" t="s">
        <v>391</v>
      </c>
      <c r="AU270" s="1"/>
    </row>
    <row r="271" customFormat="false" ht="15" hidden="false" customHeight="false" outlineLevel="0" collapsed="false">
      <c r="AS271" s="1"/>
      <c r="AT271" s="0" t="s">
        <v>392</v>
      </c>
      <c r="AU271" s="1"/>
    </row>
    <row r="272" customFormat="false" ht="15" hidden="false" customHeight="false" outlineLevel="0" collapsed="false">
      <c r="AS272" s="1"/>
      <c r="AT272" s="0" t="s">
        <v>393</v>
      </c>
      <c r="AU272" s="1"/>
    </row>
    <row r="273" customFormat="false" ht="15" hidden="false" customHeight="false" outlineLevel="0" collapsed="false">
      <c r="AS273" s="1"/>
      <c r="AT273" s="0" t="s">
        <v>394</v>
      </c>
      <c r="AU273" s="1"/>
    </row>
    <row r="274" customFormat="false" ht="15" hidden="false" customHeight="false" outlineLevel="0" collapsed="false">
      <c r="AS274" s="1"/>
      <c r="AT274" s="0" t="s">
        <v>395</v>
      </c>
      <c r="AU274" s="1"/>
    </row>
    <row r="275" customFormat="false" ht="15" hidden="false" customHeight="false" outlineLevel="0" collapsed="false">
      <c r="AS275" s="1"/>
      <c r="AT275" s="0" t="s">
        <v>396</v>
      </c>
      <c r="AU275" s="1"/>
    </row>
    <row r="276" customFormat="false" ht="15" hidden="false" customHeight="false" outlineLevel="0" collapsed="false">
      <c r="AS276" s="1"/>
      <c r="AT276" s="0" t="s">
        <v>397</v>
      </c>
      <c r="AU276" s="1"/>
    </row>
    <row r="277" customFormat="false" ht="15" hidden="false" customHeight="false" outlineLevel="0" collapsed="false">
      <c r="AS277" s="1"/>
      <c r="AT277" s="0" t="s">
        <v>398</v>
      </c>
      <c r="AU277" s="1"/>
    </row>
    <row r="278" customFormat="false" ht="15" hidden="false" customHeight="false" outlineLevel="0" collapsed="false">
      <c r="AS278" s="1"/>
      <c r="AT278" s="0" t="s">
        <v>399</v>
      </c>
      <c r="AU278" s="1"/>
    </row>
    <row r="279" customFormat="false" ht="15" hidden="false" customHeight="false" outlineLevel="0" collapsed="false">
      <c r="AS279" s="1"/>
      <c r="AT279" s="0" t="s">
        <v>400</v>
      </c>
      <c r="AU279" s="1"/>
    </row>
    <row r="280" customFormat="false" ht="15" hidden="false" customHeight="false" outlineLevel="0" collapsed="false">
      <c r="AS280" s="1"/>
      <c r="AT280" s="0" t="s">
        <v>401</v>
      </c>
      <c r="AU280" s="1"/>
    </row>
    <row r="281" customFormat="false" ht="15" hidden="false" customHeight="false" outlineLevel="0" collapsed="false">
      <c r="AS281" s="1"/>
      <c r="AT281" s="0" t="s">
        <v>402</v>
      </c>
      <c r="AU281" s="1"/>
    </row>
    <row r="282" customFormat="false" ht="15" hidden="false" customHeight="false" outlineLevel="0" collapsed="false">
      <c r="AS282" s="1"/>
      <c r="AT282" s="0" t="s">
        <v>403</v>
      </c>
      <c r="AU282" s="1"/>
    </row>
    <row r="283" customFormat="false" ht="15" hidden="false" customHeight="false" outlineLevel="0" collapsed="false">
      <c r="AS283" s="1"/>
      <c r="AT283" s="0" t="s">
        <v>404</v>
      </c>
      <c r="AU283" s="1"/>
    </row>
    <row r="284" customFormat="false" ht="15" hidden="false" customHeight="false" outlineLevel="0" collapsed="false">
      <c r="AS284" s="1"/>
      <c r="AT284" s="0" t="s">
        <v>405</v>
      </c>
      <c r="AU284" s="1"/>
    </row>
    <row r="285" customFormat="false" ht="15" hidden="false" customHeight="false" outlineLevel="0" collapsed="false">
      <c r="AS285" s="1"/>
      <c r="AT285" s="0" t="s">
        <v>406</v>
      </c>
      <c r="AU285" s="1"/>
    </row>
    <row r="286" customFormat="false" ht="15" hidden="false" customHeight="false" outlineLevel="0" collapsed="false">
      <c r="AS286" s="1"/>
      <c r="AT286" s="0" t="s">
        <v>407</v>
      </c>
      <c r="AU286" s="1"/>
    </row>
    <row r="287" customFormat="false" ht="15" hidden="false" customHeight="false" outlineLevel="0" collapsed="false">
      <c r="AS287" s="1"/>
      <c r="AT287" s="0" t="s">
        <v>408</v>
      </c>
      <c r="AU287" s="1"/>
    </row>
    <row r="288" customFormat="false" ht="15" hidden="false" customHeight="false" outlineLevel="0" collapsed="false">
      <c r="AS288" s="1"/>
      <c r="AT288" s="0" t="s">
        <v>409</v>
      </c>
      <c r="AU288" s="1"/>
    </row>
    <row r="289" customFormat="false" ht="15" hidden="false" customHeight="false" outlineLevel="0" collapsed="false">
      <c r="AS289" s="1"/>
      <c r="AT289" s="0" t="s">
        <v>410</v>
      </c>
      <c r="AU289" s="1"/>
    </row>
    <row r="290" customFormat="false" ht="15" hidden="false" customHeight="false" outlineLevel="0" collapsed="false">
      <c r="AS290" s="1"/>
      <c r="AT290" s="0" t="s">
        <v>411</v>
      </c>
      <c r="AU290" s="1"/>
    </row>
    <row r="291" customFormat="false" ht="15" hidden="false" customHeight="false" outlineLevel="0" collapsed="false">
      <c r="AS291" s="1"/>
      <c r="AT291" s="0" t="s">
        <v>412</v>
      </c>
      <c r="AU291" s="1"/>
    </row>
    <row r="292" customFormat="false" ht="15" hidden="false" customHeight="false" outlineLevel="0" collapsed="false">
      <c r="AS292" s="1"/>
      <c r="AT292" s="0" t="s">
        <v>413</v>
      </c>
      <c r="AU292" s="1"/>
    </row>
    <row r="293" customFormat="false" ht="15" hidden="false" customHeight="false" outlineLevel="0" collapsed="false">
      <c r="AS293" s="1"/>
      <c r="AT293" s="0" t="s">
        <v>414</v>
      </c>
      <c r="AU293" s="1"/>
    </row>
    <row r="294" customFormat="false" ht="15" hidden="false" customHeight="false" outlineLevel="0" collapsed="false">
      <c r="AS294" s="1"/>
      <c r="AT294" s="0" t="s">
        <v>415</v>
      </c>
      <c r="AU294" s="1"/>
    </row>
    <row r="295" customFormat="false" ht="15" hidden="false" customHeight="false" outlineLevel="0" collapsed="false">
      <c r="AS295" s="1"/>
      <c r="AT295" s="0" t="s">
        <v>416</v>
      </c>
      <c r="AU295" s="1"/>
    </row>
    <row r="296" customFormat="false" ht="15" hidden="false" customHeight="false" outlineLevel="0" collapsed="false">
      <c r="AS296" s="1"/>
      <c r="AT296" s="0" t="s">
        <v>417</v>
      </c>
      <c r="AU296" s="1"/>
    </row>
    <row r="297" customFormat="false" ht="15" hidden="false" customHeight="false" outlineLevel="0" collapsed="false">
      <c r="AS297" s="1"/>
      <c r="AT297" s="0" t="s">
        <v>418</v>
      </c>
      <c r="AU297" s="1"/>
    </row>
    <row r="298" customFormat="false" ht="15" hidden="false" customHeight="false" outlineLevel="0" collapsed="false">
      <c r="AS298" s="1"/>
      <c r="AT298" s="0" t="s">
        <v>419</v>
      </c>
      <c r="AU298" s="1"/>
    </row>
    <row r="299" customFormat="false" ht="15" hidden="false" customHeight="false" outlineLevel="0" collapsed="false">
      <c r="AS299" s="1"/>
      <c r="AT299" s="0" t="s">
        <v>420</v>
      </c>
      <c r="AU299" s="1"/>
    </row>
    <row r="300" customFormat="false" ht="15" hidden="false" customHeight="false" outlineLevel="0" collapsed="false">
      <c r="AS300" s="1"/>
      <c r="AT300" s="0" t="s">
        <v>421</v>
      </c>
      <c r="AU300" s="1"/>
    </row>
    <row r="301" customFormat="false" ht="15" hidden="false" customHeight="false" outlineLevel="0" collapsed="false">
      <c r="AS301" s="1"/>
      <c r="AT301" s="0" t="s">
        <v>422</v>
      </c>
      <c r="AU301" s="1"/>
    </row>
    <row r="302" customFormat="false" ht="15" hidden="false" customHeight="false" outlineLevel="0" collapsed="false">
      <c r="AS302" s="1"/>
      <c r="AT302" s="0" t="s">
        <v>423</v>
      </c>
      <c r="AU302" s="1"/>
    </row>
    <row r="303" customFormat="false" ht="15" hidden="false" customHeight="false" outlineLevel="0" collapsed="false">
      <c r="AS303" s="1"/>
      <c r="AT303" s="0" t="s">
        <v>424</v>
      </c>
      <c r="AU303" s="1"/>
    </row>
    <row r="304" customFormat="false" ht="15" hidden="false" customHeight="false" outlineLevel="0" collapsed="false">
      <c r="AS304" s="1"/>
      <c r="AT304" s="0" t="s">
        <v>425</v>
      </c>
      <c r="AU304" s="1"/>
    </row>
    <row r="305" customFormat="false" ht="15" hidden="false" customHeight="false" outlineLevel="0" collapsed="false">
      <c r="AS305" s="1"/>
      <c r="AT305" s="0" t="s">
        <v>426</v>
      </c>
      <c r="AU305" s="1"/>
    </row>
    <row r="306" customFormat="false" ht="15" hidden="false" customHeight="false" outlineLevel="0" collapsed="false">
      <c r="AS306" s="1"/>
      <c r="AT306" s="0" t="s">
        <v>427</v>
      </c>
      <c r="AU306" s="1"/>
    </row>
    <row r="307" customFormat="false" ht="15" hidden="false" customHeight="false" outlineLevel="0" collapsed="false">
      <c r="AS307" s="1"/>
      <c r="AT307" s="0" t="s">
        <v>428</v>
      </c>
      <c r="AU307" s="1"/>
    </row>
    <row r="308" customFormat="false" ht="15" hidden="false" customHeight="false" outlineLevel="0" collapsed="false">
      <c r="AS308" s="1"/>
      <c r="AT308" s="0" t="s">
        <v>429</v>
      </c>
      <c r="AU308" s="1"/>
    </row>
    <row r="309" customFormat="false" ht="15" hidden="false" customHeight="false" outlineLevel="0" collapsed="false">
      <c r="AS309" s="1"/>
      <c r="AT309" s="0" t="s">
        <v>430</v>
      </c>
      <c r="AU309" s="1"/>
    </row>
    <row r="310" customFormat="false" ht="15" hidden="false" customHeight="false" outlineLevel="0" collapsed="false">
      <c r="AS310" s="1"/>
      <c r="AT310" s="0" t="s">
        <v>431</v>
      </c>
      <c r="AU310" s="1"/>
    </row>
    <row r="311" customFormat="false" ht="15" hidden="false" customHeight="false" outlineLevel="0" collapsed="false">
      <c r="AS311" s="1"/>
      <c r="AT311" s="0" t="s">
        <v>432</v>
      </c>
      <c r="AU311" s="1"/>
    </row>
    <row r="312" customFormat="false" ht="15" hidden="false" customHeight="false" outlineLevel="0" collapsed="false">
      <c r="AS312" s="1"/>
      <c r="AT312" s="0" t="s">
        <v>433</v>
      </c>
      <c r="AU312" s="1"/>
    </row>
    <row r="313" customFormat="false" ht="15" hidden="false" customHeight="false" outlineLevel="0" collapsed="false">
      <c r="AS313" s="1"/>
      <c r="AT313" s="0" t="s">
        <v>434</v>
      </c>
      <c r="AU313" s="1"/>
    </row>
    <row r="314" customFormat="false" ht="15" hidden="false" customHeight="false" outlineLevel="0" collapsed="false">
      <c r="AS314" s="1"/>
      <c r="AT314" s="0" t="s">
        <v>435</v>
      </c>
      <c r="AU314" s="1"/>
    </row>
    <row r="315" customFormat="false" ht="15" hidden="false" customHeight="false" outlineLevel="0" collapsed="false">
      <c r="AS315" s="1"/>
      <c r="AT315" s="0" t="s">
        <v>436</v>
      </c>
      <c r="AU315" s="1"/>
    </row>
    <row r="316" customFormat="false" ht="15" hidden="false" customHeight="false" outlineLevel="0" collapsed="false">
      <c r="AS316" s="1"/>
      <c r="AT316" s="0" t="s">
        <v>437</v>
      </c>
      <c r="AU316" s="1"/>
    </row>
    <row r="317" customFormat="false" ht="15" hidden="false" customHeight="false" outlineLevel="0" collapsed="false">
      <c r="AS317" s="1"/>
      <c r="AT317" s="0" t="s">
        <v>438</v>
      </c>
      <c r="AU317" s="1"/>
    </row>
    <row r="318" customFormat="false" ht="15" hidden="false" customHeight="false" outlineLevel="0" collapsed="false">
      <c r="AS318" s="1"/>
      <c r="AT318" s="0" t="s">
        <v>439</v>
      </c>
      <c r="AU318" s="1"/>
    </row>
    <row r="319" customFormat="false" ht="15" hidden="false" customHeight="false" outlineLevel="0" collapsed="false">
      <c r="AS319" s="1"/>
      <c r="AT319" s="0" t="s">
        <v>440</v>
      </c>
      <c r="AU319" s="1"/>
    </row>
    <row r="320" customFormat="false" ht="15" hidden="false" customHeight="false" outlineLevel="0" collapsed="false">
      <c r="AS320" s="1"/>
      <c r="AT320" s="0" t="s">
        <v>441</v>
      </c>
      <c r="AU320" s="1"/>
    </row>
    <row r="321" customFormat="false" ht="15" hidden="false" customHeight="false" outlineLevel="0" collapsed="false">
      <c r="AS321" s="1"/>
      <c r="AT321" s="0" t="s">
        <v>442</v>
      </c>
      <c r="AU321" s="1"/>
    </row>
    <row r="322" customFormat="false" ht="15" hidden="false" customHeight="false" outlineLevel="0" collapsed="false">
      <c r="AS322" s="1"/>
      <c r="AT322" s="0" t="s">
        <v>443</v>
      </c>
      <c r="AU322" s="1"/>
    </row>
    <row r="323" customFormat="false" ht="15" hidden="false" customHeight="false" outlineLevel="0" collapsed="false">
      <c r="AS323" s="1"/>
      <c r="AT323" s="0" t="s">
        <v>444</v>
      </c>
      <c r="AU323" s="1"/>
    </row>
    <row r="324" customFormat="false" ht="15" hidden="false" customHeight="false" outlineLevel="0" collapsed="false">
      <c r="AS324" s="1"/>
      <c r="AT324" s="0" t="s">
        <v>445</v>
      </c>
      <c r="AU324" s="1"/>
    </row>
    <row r="325" customFormat="false" ht="15" hidden="false" customHeight="false" outlineLevel="0" collapsed="false">
      <c r="AS325" s="1"/>
      <c r="AT325" s="0" t="s">
        <v>446</v>
      </c>
      <c r="AU325" s="1"/>
    </row>
    <row r="326" customFormat="false" ht="15" hidden="false" customHeight="false" outlineLevel="0" collapsed="false">
      <c r="AS326" s="1"/>
      <c r="AT326" s="0" t="s">
        <v>447</v>
      </c>
      <c r="AU326" s="1"/>
    </row>
    <row r="327" customFormat="false" ht="15" hidden="false" customHeight="false" outlineLevel="0" collapsed="false">
      <c r="AS327" s="1"/>
      <c r="AT327" s="0" t="s">
        <v>448</v>
      </c>
      <c r="AU327" s="1"/>
    </row>
    <row r="328" customFormat="false" ht="15" hidden="false" customHeight="false" outlineLevel="0" collapsed="false">
      <c r="AS328" s="1"/>
      <c r="AT328" s="0" t="s">
        <v>449</v>
      </c>
      <c r="AU328" s="1"/>
    </row>
    <row r="329" customFormat="false" ht="15" hidden="false" customHeight="false" outlineLevel="0" collapsed="false">
      <c r="AS329" s="1"/>
      <c r="AT329" s="0" t="s">
        <v>450</v>
      </c>
      <c r="AU329" s="1"/>
    </row>
    <row r="330" customFormat="false" ht="15" hidden="false" customHeight="false" outlineLevel="0" collapsed="false">
      <c r="AS330" s="1"/>
      <c r="AT330" s="0" t="s">
        <v>451</v>
      </c>
      <c r="AU330" s="1"/>
    </row>
    <row r="331" customFormat="false" ht="15" hidden="false" customHeight="false" outlineLevel="0" collapsed="false">
      <c r="AS331" s="1"/>
      <c r="AT331" s="0" t="s">
        <v>452</v>
      </c>
      <c r="AU331" s="1"/>
    </row>
    <row r="332" customFormat="false" ht="15" hidden="false" customHeight="false" outlineLevel="0" collapsed="false">
      <c r="AS332" s="1"/>
      <c r="AT332" s="0" t="s">
        <v>453</v>
      </c>
      <c r="AU332" s="1"/>
    </row>
    <row r="333" customFormat="false" ht="15" hidden="false" customHeight="false" outlineLevel="0" collapsed="false">
      <c r="AS333" s="1"/>
      <c r="AT333" s="0" t="s">
        <v>454</v>
      </c>
      <c r="AU333" s="1"/>
    </row>
    <row r="334" customFormat="false" ht="15" hidden="false" customHeight="false" outlineLevel="0" collapsed="false">
      <c r="AS334" s="1"/>
      <c r="AT334" s="0" t="s">
        <v>455</v>
      </c>
      <c r="AU334" s="1"/>
    </row>
    <row r="335" customFormat="false" ht="15" hidden="false" customHeight="false" outlineLevel="0" collapsed="false">
      <c r="AS335" s="1"/>
      <c r="AT335" s="0" t="s">
        <v>456</v>
      </c>
      <c r="AU335" s="1"/>
    </row>
    <row r="336" customFormat="false" ht="15" hidden="false" customHeight="false" outlineLevel="0" collapsed="false">
      <c r="AS336" s="1"/>
      <c r="AT336" s="0" t="s">
        <v>457</v>
      </c>
      <c r="AU336" s="1"/>
    </row>
    <row r="337" customFormat="false" ht="15" hidden="false" customHeight="false" outlineLevel="0" collapsed="false">
      <c r="AS337" s="1"/>
      <c r="AT337" s="0" t="s">
        <v>458</v>
      </c>
      <c r="AU337" s="1"/>
    </row>
    <row r="338" customFormat="false" ht="15" hidden="false" customHeight="false" outlineLevel="0" collapsed="false">
      <c r="AS338" s="1"/>
      <c r="AT338" s="0" t="s">
        <v>459</v>
      </c>
      <c r="AU338" s="1"/>
    </row>
    <row r="339" customFormat="false" ht="15" hidden="false" customHeight="false" outlineLevel="0" collapsed="false">
      <c r="AS339" s="1"/>
      <c r="AT339" s="0" t="s">
        <v>460</v>
      </c>
      <c r="AU339" s="1"/>
    </row>
    <row r="340" customFormat="false" ht="15" hidden="false" customHeight="false" outlineLevel="0" collapsed="false">
      <c r="AS340" s="1"/>
      <c r="AT340" s="0" t="s">
        <v>461</v>
      </c>
      <c r="AU340" s="1"/>
    </row>
    <row r="341" customFormat="false" ht="15" hidden="false" customHeight="false" outlineLevel="0" collapsed="false">
      <c r="AS341" s="1"/>
      <c r="AT341" s="0" t="s">
        <v>462</v>
      </c>
      <c r="AU341" s="1"/>
    </row>
    <row r="342" customFormat="false" ht="15" hidden="false" customHeight="false" outlineLevel="0" collapsed="false">
      <c r="AS342" s="1"/>
      <c r="AT342" s="0" t="s">
        <v>463</v>
      </c>
      <c r="AU342" s="1"/>
    </row>
    <row r="343" customFormat="false" ht="15" hidden="false" customHeight="false" outlineLevel="0" collapsed="false">
      <c r="AS343" s="1"/>
      <c r="AT343" s="0" t="s">
        <v>464</v>
      </c>
      <c r="AU343" s="1"/>
    </row>
    <row r="344" customFormat="false" ht="15" hidden="false" customHeight="false" outlineLevel="0" collapsed="false">
      <c r="AS344" s="1"/>
      <c r="AT344" s="0" t="s">
        <v>465</v>
      </c>
      <c r="AU344" s="1"/>
    </row>
    <row r="345" customFormat="false" ht="15" hidden="false" customHeight="false" outlineLevel="0" collapsed="false">
      <c r="AS345" s="1"/>
      <c r="AT345" s="0" t="s">
        <v>466</v>
      </c>
      <c r="AU345" s="1"/>
    </row>
    <row r="346" customFormat="false" ht="15" hidden="false" customHeight="false" outlineLevel="0" collapsed="false">
      <c r="AS346" s="1"/>
      <c r="AT346" s="0" t="s">
        <v>467</v>
      </c>
      <c r="AU346" s="1"/>
    </row>
    <row r="347" customFormat="false" ht="15" hidden="false" customHeight="false" outlineLevel="0" collapsed="false">
      <c r="AS347" s="1"/>
      <c r="AT347" s="0" t="s">
        <v>468</v>
      </c>
      <c r="AU347" s="1"/>
    </row>
    <row r="348" customFormat="false" ht="15" hidden="false" customHeight="false" outlineLevel="0" collapsed="false">
      <c r="AS348" s="1"/>
      <c r="AT348" s="0" t="s">
        <v>469</v>
      </c>
      <c r="AU348" s="1"/>
    </row>
    <row r="349" customFormat="false" ht="15" hidden="false" customHeight="false" outlineLevel="0" collapsed="false">
      <c r="AS349" s="1"/>
      <c r="AT349" s="0" t="s">
        <v>470</v>
      </c>
      <c r="AU349" s="1"/>
    </row>
    <row r="350" customFormat="false" ht="15" hidden="false" customHeight="false" outlineLevel="0" collapsed="false">
      <c r="AS350" s="1"/>
      <c r="AT350" s="0" t="s">
        <v>471</v>
      </c>
      <c r="AU350" s="1"/>
    </row>
    <row r="351" customFormat="false" ht="15" hidden="false" customHeight="false" outlineLevel="0" collapsed="false">
      <c r="AS351" s="1"/>
      <c r="AT351" s="0" t="s">
        <v>472</v>
      </c>
      <c r="AU351" s="1"/>
    </row>
    <row r="352" customFormat="false" ht="15" hidden="false" customHeight="false" outlineLevel="0" collapsed="false">
      <c r="AS352" s="1"/>
      <c r="AT352" s="0" t="s">
        <v>473</v>
      </c>
      <c r="AU352" s="1"/>
    </row>
    <row r="353" customFormat="false" ht="15" hidden="false" customHeight="false" outlineLevel="0" collapsed="false">
      <c r="AS353" s="1"/>
      <c r="AT353" s="0" t="s">
        <v>474</v>
      </c>
      <c r="AU353" s="1"/>
    </row>
    <row r="354" customFormat="false" ht="15" hidden="false" customHeight="false" outlineLevel="0" collapsed="false">
      <c r="AS354" s="1"/>
      <c r="AT354" s="0" t="s">
        <v>475</v>
      </c>
      <c r="AU354" s="1"/>
    </row>
    <row r="355" customFormat="false" ht="15" hidden="false" customHeight="false" outlineLevel="0" collapsed="false">
      <c r="AS355" s="1"/>
      <c r="AT355" s="0" t="s">
        <v>476</v>
      </c>
      <c r="AU355" s="1"/>
    </row>
    <row r="356" customFormat="false" ht="15" hidden="false" customHeight="false" outlineLevel="0" collapsed="false">
      <c r="AS356" s="1"/>
      <c r="AT356" s="0" t="s">
        <v>477</v>
      </c>
      <c r="AU356" s="1"/>
    </row>
    <row r="357" customFormat="false" ht="15" hidden="false" customHeight="false" outlineLevel="0" collapsed="false">
      <c r="AS357" s="1"/>
      <c r="AT357" s="0" t="s">
        <v>478</v>
      </c>
      <c r="AU357" s="1"/>
    </row>
    <row r="358" customFormat="false" ht="15" hidden="false" customHeight="false" outlineLevel="0" collapsed="false">
      <c r="AS358" s="1"/>
      <c r="AT358" s="0" t="s">
        <v>479</v>
      </c>
      <c r="AU358" s="1"/>
    </row>
    <row r="359" customFormat="false" ht="15" hidden="false" customHeight="false" outlineLevel="0" collapsed="false">
      <c r="AS359" s="1"/>
      <c r="AT359" s="0" t="s">
        <v>480</v>
      </c>
      <c r="AU359" s="1"/>
    </row>
    <row r="360" customFormat="false" ht="15" hidden="false" customHeight="false" outlineLevel="0" collapsed="false">
      <c r="AS360" s="1"/>
      <c r="AT360" s="0" t="s">
        <v>481</v>
      </c>
      <c r="AU360" s="1"/>
    </row>
    <row r="361" customFormat="false" ht="15" hidden="false" customHeight="false" outlineLevel="0" collapsed="false">
      <c r="AS361" s="1"/>
      <c r="AT361" s="0" t="s">
        <v>482</v>
      </c>
      <c r="AU361" s="1"/>
    </row>
    <row r="362" customFormat="false" ht="15" hidden="false" customHeight="false" outlineLevel="0" collapsed="false">
      <c r="AS362" s="1"/>
      <c r="AT362" s="0" t="s">
        <v>483</v>
      </c>
      <c r="AU362" s="1"/>
    </row>
    <row r="363" customFormat="false" ht="15" hidden="false" customHeight="false" outlineLevel="0" collapsed="false">
      <c r="AS363" s="1"/>
      <c r="AT363" s="0" t="s">
        <v>484</v>
      </c>
      <c r="AU363" s="1"/>
    </row>
    <row r="364" customFormat="false" ht="15" hidden="false" customHeight="false" outlineLevel="0" collapsed="false">
      <c r="AS364" s="1"/>
      <c r="AT364" s="0" t="s">
        <v>485</v>
      </c>
      <c r="AU364" s="1"/>
    </row>
    <row r="365" customFormat="false" ht="15" hidden="false" customHeight="false" outlineLevel="0" collapsed="false">
      <c r="AS365" s="1"/>
      <c r="AT365" s="0" t="s">
        <v>486</v>
      </c>
      <c r="AU365" s="1"/>
    </row>
    <row r="366" customFormat="false" ht="15" hidden="false" customHeight="false" outlineLevel="0" collapsed="false">
      <c r="AS366" s="1"/>
      <c r="AT366" s="0" t="s">
        <v>487</v>
      </c>
      <c r="AU366" s="1"/>
    </row>
    <row r="367" customFormat="false" ht="15" hidden="false" customHeight="false" outlineLevel="0" collapsed="false">
      <c r="AS367" s="1"/>
      <c r="AT367" s="0" t="s">
        <v>488</v>
      </c>
      <c r="AU367" s="1"/>
    </row>
    <row r="368" customFormat="false" ht="15" hidden="false" customHeight="false" outlineLevel="0" collapsed="false">
      <c r="AS368" s="1"/>
      <c r="AT368" s="0" t="s">
        <v>489</v>
      </c>
      <c r="AU368" s="1"/>
    </row>
    <row r="369" customFormat="false" ht="15" hidden="false" customHeight="false" outlineLevel="0" collapsed="false">
      <c r="AS369" s="1"/>
      <c r="AT369" s="0" t="s">
        <v>490</v>
      </c>
      <c r="AU369" s="1"/>
    </row>
    <row r="370" customFormat="false" ht="15" hidden="false" customHeight="false" outlineLevel="0" collapsed="false">
      <c r="AS370" s="1"/>
      <c r="AT370" s="0" t="s">
        <v>491</v>
      </c>
      <c r="AU370" s="1"/>
    </row>
    <row r="371" customFormat="false" ht="15" hidden="false" customHeight="false" outlineLevel="0" collapsed="false">
      <c r="AS371" s="1"/>
      <c r="AT371" s="0" t="s">
        <v>492</v>
      </c>
      <c r="AU371" s="1"/>
    </row>
    <row r="372" customFormat="false" ht="15" hidden="false" customHeight="false" outlineLevel="0" collapsed="false">
      <c r="AS372" s="1"/>
      <c r="AT372" s="0" t="s">
        <v>493</v>
      </c>
      <c r="AU372" s="1"/>
    </row>
    <row r="373" customFormat="false" ht="15" hidden="false" customHeight="false" outlineLevel="0" collapsed="false">
      <c r="AS373" s="1"/>
      <c r="AT373" s="0" t="s">
        <v>494</v>
      </c>
      <c r="AU373" s="1"/>
    </row>
    <row r="374" customFormat="false" ht="15" hidden="false" customHeight="false" outlineLevel="0" collapsed="false">
      <c r="AS374" s="1"/>
      <c r="AT374" s="0" t="s">
        <v>495</v>
      </c>
      <c r="AU374" s="1"/>
    </row>
    <row r="375" customFormat="false" ht="15" hidden="false" customHeight="false" outlineLevel="0" collapsed="false">
      <c r="AS375" s="1"/>
      <c r="AT375" s="0" t="s">
        <v>496</v>
      </c>
      <c r="AU375" s="1"/>
    </row>
    <row r="376" customFormat="false" ht="15" hidden="false" customHeight="false" outlineLevel="0" collapsed="false">
      <c r="AS376" s="1"/>
      <c r="AT376" s="0" t="s">
        <v>497</v>
      </c>
      <c r="AU376" s="1"/>
    </row>
    <row r="377" customFormat="false" ht="15" hidden="false" customHeight="false" outlineLevel="0" collapsed="false">
      <c r="AS377" s="1"/>
      <c r="AT377" s="0" t="s">
        <v>498</v>
      </c>
      <c r="AU377" s="1"/>
    </row>
    <row r="378" customFormat="false" ht="15" hidden="false" customHeight="false" outlineLevel="0" collapsed="false">
      <c r="AS378" s="1"/>
      <c r="AT378" s="0" t="s">
        <v>499</v>
      </c>
      <c r="AU378" s="1"/>
    </row>
    <row r="379" customFormat="false" ht="15" hidden="false" customHeight="false" outlineLevel="0" collapsed="false">
      <c r="AS379" s="1"/>
      <c r="AT379" s="0" t="s">
        <v>500</v>
      </c>
      <c r="AU379" s="1"/>
    </row>
    <row r="380" customFormat="false" ht="15" hidden="false" customHeight="false" outlineLevel="0" collapsed="false">
      <c r="AS380" s="1"/>
      <c r="AT380" s="0" t="s">
        <v>501</v>
      </c>
      <c r="AU380" s="1"/>
    </row>
    <row r="381" customFormat="false" ht="15" hidden="false" customHeight="false" outlineLevel="0" collapsed="false">
      <c r="AS381" s="1"/>
      <c r="AT381" s="0" t="s">
        <v>502</v>
      </c>
      <c r="AU381" s="1"/>
    </row>
    <row r="382" customFormat="false" ht="15" hidden="false" customHeight="false" outlineLevel="0" collapsed="false">
      <c r="AS382" s="1"/>
      <c r="AT382" s="0" t="s">
        <v>503</v>
      </c>
      <c r="AU382" s="1"/>
    </row>
    <row r="383" customFormat="false" ht="15" hidden="false" customHeight="false" outlineLevel="0" collapsed="false">
      <c r="AS383" s="1"/>
      <c r="AT383" s="0" t="s">
        <v>504</v>
      </c>
      <c r="AU383" s="1"/>
    </row>
    <row r="384" customFormat="false" ht="15" hidden="false" customHeight="false" outlineLevel="0" collapsed="false">
      <c r="AS384" s="1"/>
      <c r="AT384" s="0" t="s">
        <v>505</v>
      </c>
      <c r="AU384" s="1"/>
    </row>
    <row r="385" customFormat="false" ht="15" hidden="false" customHeight="false" outlineLevel="0" collapsed="false">
      <c r="AS385" s="1"/>
      <c r="AT385" s="0" t="s">
        <v>506</v>
      </c>
      <c r="AU385" s="1"/>
    </row>
    <row r="386" customFormat="false" ht="15" hidden="false" customHeight="false" outlineLevel="0" collapsed="false">
      <c r="AS386" s="1"/>
      <c r="AT386" s="0" t="s">
        <v>507</v>
      </c>
      <c r="AU386" s="1"/>
    </row>
    <row r="387" customFormat="false" ht="15" hidden="false" customHeight="false" outlineLevel="0" collapsed="false">
      <c r="AS387" s="1"/>
      <c r="AT387" s="0" t="s">
        <v>508</v>
      </c>
      <c r="AU387" s="1"/>
    </row>
    <row r="388" customFormat="false" ht="15" hidden="false" customHeight="false" outlineLevel="0" collapsed="false">
      <c r="AS388" s="1"/>
      <c r="AT388" s="0" t="s">
        <v>509</v>
      </c>
      <c r="AU388" s="1"/>
    </row>
    <row r="389" customFormat="false" ht="15" hidden="false" customHeight="false" outlineLevel="0" collapsed="false">
      <c r="AS389" s="1"/>
      <c r="AT389" s="0" t="s">
        <v>510</v>
      </c>
      <c r="AU389" s="1"/>
    </row>
    <row r="390" customFormat="false" ht="15" hidden="false" customHeight="false" outlineLevel="0" collapsed="false">
      <c r="AS390" s="1"/>
      <c r="AT390" s="0" t="s">
        <v>511</v>
      </c>
      <c r="AU390" s="1"/>
    </row>
    <row r="391" customFormat="false" ht="15" hidden="false" customHeight="false" outlineLevel="0" collapsed="false">
      <c r="AS391" s="1"/>
      <c r="AT391" s="0" t="s">
        <v>512</v>
      </c>
      <c r="AU391" s="1"/>
    </row>
    <row r="392" customFormat="false" ht="15" hidden="false" customHeight="false" outlineLevel="0" collapsed="false">
      <c r="AS392" s="1"/>
      <c r="AT392" s="0" t="s">
        <v>513</v>
      </c>
      <c r="AU392" s="1"/>
    </row>
    <row r="393" customFormat="false" ht="15" hidden="false" customHeight="false" outlineLevel="0" collapsed="false">
      <c r="AS393" s="1"/>
      <c r="AT393" s="0" t="s">
        <v>514</v>
      </c>
      <c r="AU393" s="1"/>
    </row>
    <row r="394" customFormat="false" ht="15" hidden="false" customHeight="false" outlineLevel="0" collapsed="false">
      <c r="AS394" s="1"/>
      <c r="AT394" s="0" t="s">
        <v>515</v>
      </c>
      <c r="AU394" s="1"/>
    </row>
    <row r="395" customFormat="false" ht="15" hidden="false" customHeight="false" outlineLevel="0" collapsed="false">
      <c r="AS395" s="1"/>
      <c r="AT395" s="0" t="s">
        <v>516</v>
      </c>
      <c r="AU395" s="1"/>
    </row>
    <row r="396" customFormat="false" ht="15" hidden="false" customHeight="false" outlineLevel="0" collapsed="false">
      <c r="AS396" s="1"/>
      <c r="AT396" s="0" t="s">
        <v>517</v>
      </c>
      <c r="AU396" s="1"/>
    </row>
    <row r="397" customFormat="false" ht="15" hidden="false" customHeight="false" outlineLevel="0" collapsed="false">
      <c r="AS397" s="1"/>
      <c r="AT397" s="0" t="s">
        <v>518</v>
      </c>
      <c r="AU397" s="1"/>
    </row>
    <row r="398" customFormat="false" ht="15" hidden="false" customHeight="false" outlineLevel="0" collapsed="false">
      <c r="AS398" s="1"/>
      <c r="AT398" s="0" t="s">
        <v>519</v>
      </c>
      <c r="AU398" s="1"/>
    </row>
    <row r="399" customFormat="false" ht="15" hidden="false" customHeight="false" outlineLevel="0" collapsed="false">
      <c r="AS399" s="1"/>
      <c r="AT399" s="0" t="s">
        <v>520</v>
      </c>
      <c r="AU399" s="1"/>
    </row>
    <row r="400" customFormat="false" ht="15" hidden="false" customHeight="false" outlineLevel="0" collapsed="false">
      <c r="AS400" s="1"/>
      <c r="AT400" s="0" t="s">
        <v>521</v>
      </c>
      <c r="AU400" s="1"/>
    </row>
    <row r="401" customFormat="false" ht="15" hidden="false" customHeight="false" outlineLevel="0" collapsed="false">
      <c r="AS401" s="1"/>
      <c r="AT401" s="0" t="s">
        <v>522</v>
      </c>
      <c r="AU401" s="1"/>
    </row>
    <row r="402" customFormat="false" ht="15" hidden="false" customHeight="false" outlineLevel="0" collapsed="false">
      <c r="AS402" s="1"/>
      <c r="AT402" s="0" t="s">
        <v>523</v>
      </c>
      <c r="AU402" s="1"/>
    </row>
    <row r="403" customFormat="false" ht="15" hidden="false" customHeight="false" outlineLevel="0" collapsed="false">
      <c r="AS403" s="1"/>
      <c r="AT403" s="0" t="s">
        <v>524</v>
      </c>
      <c r="AU403" s="1"/>
    </row>
    <row r="404" customFormat="false" ht="15" hidden="false" customHeight="false" outlineLevel="0" collapsed="false">
      <c r="AS404" s="1"/>
      <c r="AT404" s="0" t="s">
        <v>525</v>
      </c>
      <c r="AU404" s="1"/>
    </row>
    <row r="405" customFormat="false" ht="15" hidden="false" customHeight="false" outlineLevel="0" collapsed="false">
      <c r="AS405" s="1"/>
      <c r="AT405" s="0" t="s">
        <v>526</v>
      </c>
      <c r="AU405" s="1"/>
    </row>
    <row r="406" customFormat="false" ht="15" hidden="false" customHeight="false" outlineLevel="0" collapsed="false">
      <c r="AS406" s="1"/>
      <c r="AT406" s="0" t="s">
        <v>527</v>
      </c>
      <c r="AU406" s="1"/>
    </row>
    <row r="407" customFormat="false" ht="15" hidden="false" customHeight="false" outlineLevel="0" collapsed="false">
      <c r="AS407" s="1"/>
      <c r="AT407" s="0" t="s">
        <v>528</v>
      </c>
      <c r="AU407" s="1"/>
    </row>
    <row r="408" customFormat="false" ht="15" hidden="false" customHeight="false" outlineLevel="0" collapsed="false">
      <c r="AS408" s="1"/>
      <c r="AT408" s="0" t="s">
        <v>529</v>
      </c>
      <c r="AU408" s="1"/>
    </row>
    <row r="409" customFormat="false" ht="15" hidden="false" customHeight="false" outlineLevel="0" collapsed="false">
      <c r="AS409" s="1"/>
      <c r="AT409" s="0" t="s">
        <v>530</v>
      </c>
      <c r="AU409" s="1"/>
    </row>
    <row r="410" customFormat="false" ht="15" hidden="false" customHeight="false" outlineLevel="0" collapsed="false">
      <c r="AS410" s="1"/>
      <c r="AT410" s="0" t="s">
        <v>531</v>
      </c>
      <c r="AU410" s="1"/>
    </row>
    <row r="411" customFormat="false" ht="15" hidden="false" customHeight="false" outlineLevel="0" collapsed="false">
      <c r="AS411" s="1"/>
      <c r="AT411" s="0" t="s">
        <v>532</v>
      </c>
      <c r="AU411" s="1"/>
    </row>
    <row r="412" customFormat="false" ht="15" hidden="false" customHeight="false" outlineLevel="0" collapsed="false">
      <c r="AS412" s="1"/>
      <c r="AT412" s="0" t="s">
        <v>533</v>
      </c>
      <c r="AU412" s="1"/>
    </row>
    <row r="413" customFormat="false" ht="15" hidden="false" customHeight="false" outlineLevel="0" collapsed="false">
      <c r="AS413" s="1"/>
      <c r="AT413" s="0" t="s">
        <v>534</v>
      </c>
      <c r="AU413" s="1"/>
    </row>
    <row r="414" customFormat="false" ht="15" hidden="false" customHeight="false" outlineLevel="0" collapsed="false">
      <c r="AS414" s="1"/>
      <c r="AT414" s="0" t="s">
        <v>535</v>
      </c>
      <c r="AU414" s="1"/>
    </row>
    <row r="415" customFormat="false" ht="15" hidden="false" customHeight="false" outlineLevel="0" collapsed="false">
      <c r="AS415" s="1"/>
      <c r="AT415" s="0" t="s">
        <v>536</v>
      </c>
      <c r="AU415" s="1"/>
    </row>
    <row r="416" customFormat="false" ht="15" hidden="false" customHeight="false" outlineLevel="0" collapsed="false">
      <c r="AS416" s="1"/>
      <c r="AT416" s="0" t="s">
        <v>537</v>
      </c>
      <c r="AU416" s="1"/>
    </row>
    <row r="417" customFormat="false" ht="15" hidden="false" customHeight="false" outlineLevel="0" collapsed="false">
      <c r="AS417" s="1"/>
      <c r="AT417" s="0" t="s">
        <v>538</v>
      </c>
      <c r="AU417" s="1"/>
    </row>
    <row r="418" customFormat="false" ht="15" hidden="false" customHeight="false" outlineLevel="0" collapsed="false">
      <c r="AS418" s="1"/>
      <c r="AT418" s="0" t="s">
        <v>539</v>
      </c>
      <c r="AU418" s="1"/>
    </row>
    <row r="419" customFormat="false" ht="15" hidden="false" customHeight="false" outlineLevel="0" collapsed="false">
      <c r="AS419" s="1"/>
      <c r="AT419" s="0" t="s">
        <v>540</v>
      </c>
      <c r="AU419" s="1"/>
    </row>
    <row r="420" customFormat="false" ht="15" hidden="false" customHeight="false" outlineLevel="0" collapsed="false">
      <c r="AS420" s="1"/>
      <c r="AT420" s="0" t="s">
        <v>541</v>
      </c>
      <c r="AU420" s="1"/>
    </row>
    <row r="421" customFormat="false" ht="15" hidden="false" customHeight="false" outlineLevel="0" collapsed="false">
      <c r="AS421" s="1"/>
      <c r="AT421" s="0" t="s">
        <v>542</v>
      </c>
      <c r="AU421" s="1"/>
    </row>
    <row r="422" customFormat="false" ht="15" hidden="false" customHeight="false" outlineLevel="0" collapsed="false">
      <c r="AS422" s="1"/>
      <c r="AT422" s="0" t="s">
        <v>543</v>
      </c>
      <c r="AU422" s="1"/>
    </row>
    <row r="423" customFormat="false" ht="15" hidden="false" customHeight="false" outlineLevel="0" collapsed="false">
      <c r="AS423" s="1"/>
      <c r="AT423" s="0" t="s">
        <v>544</v>
      </c>
      <c r="AU423" s="1"/>
    </row>
    <row r="424" customFormat="false" ht="15" hidden="false" customHeight="false" outlineLevel="0" collapsed="false">
      <c r="AS424" s="1"/>
      <c r="AT424" s="0" t="s">
        <v>545</v>
      </c>
      <c r="AU424" s="1"/>
    </row>
    <row r="425" customFormat="false" ht="15" hidden="false" customHeight="false" outlineLevel="0" collapsed="false">
      <c r="AS425" s="1"/>
      <c r="AT425" s="0" t="s">
        <v>546</v>
      </c>
      <c r="AU425" s="1"/>
    </row>
    <row r="426" customFormat="false" ht="15" hidden="false" customHeight="false" outlineLevel="0" collapsed="false">
      <c r="AS426" s="1"/>
      <c r="AT426" s="0" t="s">
        <v>547</v>
      </c>
      <c r="AU426" s="1"/>
    </row>
    <row r="427" customFormat="false" ht="15" hidden="false" customHeight="false" outlineLevel="0" collapsed="false">
      <c r="AS427" s="1"/>
      <c r="AT427" s="0" t="s">
        <v>548</v>
      </c>
      <c r="AU427" s="1"/>
    </row>
    <row r="428" customFormat="false" ht="15" hidden="false" customHeight="false" outlineLevel="0" collapsed="false">
      <c r="AS428" s="1"/>
      <c r="AT428" s="0" t="s">
        <v>549</v>
      </c>
      <c r="AU428" s="1"/>
    </row>
    <row r="429" customFormat="false" ht="15" hidden="false" customHeight="false" outlineLevel="0" collapsed="false">
      <c r="AS429" s="1"/>
      <c r="AT429" s="0" t="s">
        <v>550</v>
      </c>
      <c r="AU429" s="1"/>
    </row>
    <row r="430" customFormat="false" ht="15" hidden="false" customHeight="false" outlineLevel="0" collapsed="false">
      <c r="AS430" s="1"/>
      <c r="AT430" s="0" t="s">
        <v>551</v>
      </c>
      <c r="AU430" s="1"/>
    </row>
    <row r="431" customFormat="false" ht="15" hidden="false" customHeight="false" outlineLevel="0" collapsed="false">
      <c r="AS431" s="1"/>
      <c r="AT431" s="0" t="s">
        <v>552</v>
      </c>
      <c r="AU431" s="1"/>
    </row>
    <row r="432" customFormat="false" ht="15" hidden="false" customHeight="false" outlineLevel="0" collapsed="false">
      <c r="AS432" s="1"/>
      <c r="AT432" s="0" t="s">
        <v>553</v>
      </c>
      <c r="AU432" s="1"/>
    </row>
    <row r="433" customFormat="false" ht="15" hidden="false" customHeight="false" outlineLevel="0" collapsed="false">
      <c r="AS433" s="1"/>
      <c r="AT433" s="0" t="s">
        <v>554</v>
      </c>
      <c r="AU433" s="1"/>
    </row>
    <row r="434" customFormat="false" ht="15" hidden="false" customHeight="false" outlineLevel="0" collapsed="false">
      <c r="AS434" s="1"/>
      <c r="AT434" s="0" t="s">
        <v>555</v>
      </c>
      <c r="AU434" s="1"/>
    </row>
    <row r="435" customFormat="false" ht="15" hidden="false" customHeight="false" outlineLevel="0" collapsed="false">
      <c r="AS435" s="1"/>
      <c r="AT435" s="0" t="s">
        <v>556</v>
      </c>
      <c r="AU435" s="1"/>
    </row>
    <row r="436" customFormat="false" ht="15" hidden="false" customHeight="false" outlineLevel="0" collapsed="false">
      <c r="AS436" s="1"/>
      <c r="AT436" s="0" t="s">
        <v>557</v>
      </c>
      <c r="AU436" s="1"/>
    </row>
    <row r="437" customFormat="false" ht="15" hidden="false" customHeight="false" outlineLevel="0" collapsed="false">
      <c r="AS437" s="1"/>
      <c r="AT437" s="0" t="s">
        <v>558</v>
      </c>
      <c r="AU437" s="1"/>
    </row>
    <row r="438" customFormat="false" ht="15" hidden="false" customHeight="false" outlineLevel="0" collapsed="false">
      <c r="AS438" s="1"/>
      <c r="AT438" s="0" t="s">
        <v>559</v>
      </c>
      <c r="AU438" s="1"/>
    </row>
    <row r="439" customFormat="false" ht="15" hidden="false" customHeight="false" outlineLevel="0" collapsed="false">
      <c r="AS439" s="1"/>
      <c r="AT439" s="0" t="s">
        <v>560</v>
      </c>
      <c r="AU439" s="1"/>
    </row>
    <row r="440" customFormat="false" ht="15" hidden="false" customHeight="false" outlineLevel="0" collapsed="false">
      <c r="AS440" s="1"/>
      <c r="AT440" s="0" t="s">
        <v>561</v>
      </c>
      <c r="AU440" s="1"/>
    </row>
    <row r="441" customFormat="false" ht="15" hidden="false" customHeight="false" outlineLevel="0" collapsed="false">
      <c r="AS441" s="1"/>
      <c r="AT441" s="0" t="s">
        <v>562</v>
      </c>
      <c r="AU441" s="1"/>
    </row>
    <row r="442" customFormat="false" ht="15" hidden="false" customHeight="false" outlineLevel="0" collapsed="false">
      <c r="AS442" s="1"/>
      <c r="AT442" s="0" t="s">
        <v>563</v>
      </c>
      <c r="AU442" s="1"/>
    </row>
    <row r="443" customFormat="false" ht="15" hidden="false" customHeight="false" outlineLevel="0" collapsed="false">
      <c r="AS443" s="1"/>
      <c r="AT443" s="0" t="s">
        <v>564</v>
      </c>
      <c r="AU443" s="1"/>
    </row>
    <row r="444" customFormat="false" ht="15" hidden="false" customHeight="false" outlineLevel="0" collapsed="false">
      <c r="AS444" s="1"/>
      <c r="AT444" s="0" t="s">
        <v>565</v>
      </c>
      <c r="AU444" s="1"/>
    </row>
    <row r="445" customFormat="false" ht="15" hidden="false" customHeight="false" outlineLevel="0" collapsed="false">
      <c r="AS445" s="1"/>
      <c r="AT445" s="0" t="s">
        <v>566</v>
      </c>
      <c r="AU445" s="1"/>
    </row>
    <row r="446" customFormat="false" ht="15" hidden="false" customHeight="false" outlineLevel="0" collapsed="false">
      <c r="AS446" s="1"/>
      <c r="AT446" s="0" t="s">
        <v>567</v>
      </c>
      <c r="AU446" s="1"/>
    </row>
    <row r="447" customFormat="false" ht="15" hidden="false" customHeight="false" outlineLevel="0" collapsed="false">
      <c r="AS447" s="1"/>
      <c r="AT447" s="0" t="s">
        <v>568</v>
      </c>
      <c r="AU447" s="1"/>
    </row>
    <row r="448" customFormat="false" ht="15" hidden="false" customHeight="false" outlineLevel="0" collapsed="false">
      <c r="AS448" s="1"/>
      <c r="AT448" s="0" t="s">
        <v>569</v>
      </c>
      <c r="AU448" s="1"/>
    </row>
    <row r="449" customFormat="false" ht="15" hidden="false" customHeight="false" outlineLevel="0" collapsed="false">
      <c r="AS449" s="1"/>
      <c r="AT449" s="0" t="s">
        <v>570</v>
      </c>
      <c r="AU449" s="1"/>
    </row>
    <row r="450" customFormat="false" ht="15" hidden="false" customHeight="false" outlineLevel="0" collapsed="false">
      <c r="AS450" s="1"/>
      <c r="AT450" s="0" t="s">
        <v>571</v>
      </c>
      <c r="AU450" s="1"/>
    </row>
    <row r="451" customFormat="false" ht="15" hidden="false" customHeight="false" outlineLevel="0" collapsed="false">
      <c r="AS451" s="1"/>
      <c r="AT451" s="0" t="s">
        <v>572</v>
      </c>
      <c r="AU451" s="1"/>
    </row>
    <row r="452" customFormat="false" ht="15" hidden="false" customHeight="false" outlineLevel="0" collapsed="false">
      <c r="AS452" s="1"/>
      <c r="AT452" s="0" t="s">
        <v>573</v>
      </c>
      <c r="AU452" s="1"/>
    </row>
    <row r="453" customFormat="false" ht="15" hidden="false" customHeight="false" outlineLevel="0" collapsed="false">
      <c r="AS453" s="1"/>
      <c r="AT453" s="0" t="s">
        <v>574</v>
      </c>
      <c r="AU453" s="1"/>
    </row>
    <row r="454" customFormat="false" ht="15" hidden="false" customHeight="false" outlineLevel="0" collapsed="false">
      <c r="AS454" s="1"/>
      <c r="AT454" s="0" t="s">
        <v>575</v>
      </c>
      <c r="AU454" s="1"/>
    </row>
    <row r="455" customFormat="false" ht="15" hidden="false" customHeight="false" outlineLevel="0" collapsed="false">
      <c r="AS455" s="1"/>
      <c r="AT455" s="0" t="s">
        <v>576</v>
      </c>
      <c r="AU455" s="1"/>
    </row>
    <row r="456" customFormat="false" ht="15" hidden="false" customHeight="false" outlineLevel="0" collapsed="false">
      <c r="AS456" s="1"/>
      <c r="AT456" s="0" t="s">
        <v>577</v>
      </c>
      <c r="AU456" s="1"/>
    </row>
    <row r="457" customFormat="false" ht="15" hidden="false" customHeight="false" outlineLevel="0" collapsed="false">
      <c r="AS457" s="1"/>
      <c r="AT457" s="0" t="s">
        <v>578</v>
      </c>
      <c r="AU457" s="1"/>
    </row>
    <row r="458" customFormat="false" ht="15" hidden="false" customHeight="false" outlineLevel="0" collapsed="false">
      <c r="AS458" s="1"/>
      <c r="AT458" s="0" t="s">
        <v>579</v>
      </c>
      <c r="AU458" s="1"/>
    </row>
    <row r="459" customFormat="false" ht="15" hidden="false" customHeight="false" outlineLevel="0" collapsed="false">
      <c r="AS459" s="1"/>
      <c r="AT459" s="0" t="s">
        <v>580</v>
      </c>
      <c r="AU459" s="1"/>
    </row>
    <row r="460" customFormat="false" ht="15" hidden="false" customHeight="false" outlineLevel="0" collapsed="false">
      <c r="AS460" s="1"/>
      <c r="AT460" s="0" t="s">
        <v>581</v>
      </c>
      <c r="AU460" s="1"/>
    </row>
    <row r="461" customFormat="false" ht="15" hidden="false" customHeight="false" outlineLevel="0" collapsed="false">
      <c r="AS461" s="1"/>
      <c r="AT461" s="0" t="s">
        <v>582</v>
      </c>
      <c r="AU461" s="1"/>
    </row>
    <row r="462" customFormat="false" ht="15" hidden="false" customHeight="false" outlineLevel="0" collapsed="false">
      <c r="AS462" s="1"/>
      <c r="AT462" s="0" t="s">
        <v>583</v>
      </c>
      <c r="AU462" s="1"/>
    </row>
    <row r="463" customFormat="false" ht="15" hidden="false" customHeight="false" outlineLevel="0" collapsed="false">
      <c r="AS463" s="1"/>
      <c r="AT463" s="0" t="s">
        <v>584</v>
      </c>
      <c r="AU463" s="1"/>
    </row>
    <row r="464" customFormat="false" ht="15" hidden="false" customHeight="false" outlineLevel="0" collapsed="false">
      <c r="AS464" s="1"/>
      <c r="AT464" s="0" t="s">
        <v>585</v>
      </c>
      <c r="AU464" s="1"/>
    </row>
    <row r="465" customFormat="false" ht="15" hidden="false" customHeight="false" outlineLevel="0" collapsed="false">
      <c r="AS465" s="1"/>
      <c r="AT465" s="0" t="s">
        <v>586</v>
      </c>
      <c r="AU465" s="1"/>
    </row>
    <row r="466" customFormat="false" ht="15" hidden="false" customHeight="false" outlineLevel="0" collapsed="false">
      <c r="AS466" s="1"/>
      <c r="AT466" s="0" t="s">
        <v>587</v>
      </c>
      <c r="AU466" s="1"/>
    </row>
    <row r="467" customFormat="false" ht="15" hidden="false" customHeight="false" outlineLevel="0" collapsed="false">
      <c r="AS467" s="1"/>
      <c r="AT467" s="0" t="s">
        <v>588</v>
      </c>
      <c r="AU467" s="1"/>
    </row>
    <row r="468" customFormat="false" ht="15" hidden="false" customHeight="false" outlineLevel="0" collapsed="false">
      <c r="AS468" s="1"/>
      <c r="AT468" s="0" t="s">
        <v>589</v>
      </c>
      <c r="AU468" s="1"/>
    </row>
    <row r="469" customFormat="false" ht="15" hidden="false" customHeight="false" outlineLevel="0" collapsed="false">
      <c r="AS469" s="1"/>
      <c r="AT469" s="0" t="s">
        <v>590</v>
      </c>
      <c r="AU469" s="1"/>
    </row>
    <row r="470" customFormat="false" ht="15" hidden="false" customHeight="false" outlineLevel="0" collapsed="false">
      <c r="AS470" s="1"/>
      <c r="AT470" s="0" t="s">
        <v>591</v>
      </c>
      <c r="AU470" s="1"/>
    </row>
    <row r="471" customFormat="false" ht="15" hidden="false" customHeight="false" outlineLevel="0" collapsed="false">
      <c r="AS471" s="1"/>
      <c r="AT471" s="0" t="s">
        <v>592</v>
      </c>
      <c r="AU471" s="1"/>
    </row>
    <row r="472" customFormat="false" ht="15" hidden="false" customHeight="false" outlineLevel="0" collapsed="false">
      <c r="AS472" s="1"/>
      <c r="AT472" s="0" t="s">
        <v>593</v>
      </c>
      <c r="AU472" s="1"/>
    </row>
    <row r="473" customFormat="false" ht="15" hidden="false" customHeight="false" outlineLevel="0" collapsed="false">
      <c r="AS473" s="1"/>
      <c r="AT473" s="0" t="s">
        <v>594</v>
      </c>
      <c r="AU473" s="1"/>
    </row>
    <row r="474" customFormat="false" ht="15" hidden="false" customHeight="false" outlineLevel="0" collapsed="false">
      <c r="AS474" s="1"/>
      <c r="AT474" s="0" t="s">
        <v>595</v>
      </c>
      <c r="AU474" s="1"/>
    </row>
    <row r="475" customFormat="false" ht="15" hidden="false" customHeight="false" outlineLevel="0" collapsed="false">
      <c r="AS475" s="1"/>
      <c r="AT475" s="0" t="s">
        <v>596</v>
      </c>
      <c r="AU475" s="1"/>
    </row>
    <row r="476" customFormat="false" ht="15" hidden="false" customHeight="false" outlineLevel="0" collapsed="false">
      <c r="AS476" s="1"/>
      <c r="AT476" s="0" t="s">
        <v>597</v>
      </c>
      <c r="AU476" s="1"/>
    </row>
    <row r="477" customFormat="false" ht="15" hidden="false" customHeight="false" outlineLevel="0" collapsed="false">
      <c r="AS477" s="1"/>
      <c r="AT477" s="0" t="s">
        <v>598</v>
      </c>
      <c r="AU477" s="1"/>
    </row>
    <row r="478" customFormat="false" ht="15" hidden="false" customHeight="false" outlineLevel="0" collapsed="false">
      <c r="AS478" s="1"/>
      <c r="AT478" s="0" t="s">
        <v>599</v>
      </c>
      <c r="AU478" s="1"/>
    </row>
    <row r="479" customFormat="false" ht="15" hidden="false" customHeight="false" outlineLevel="0" collapsed="false">
      <c r="AS479" s="1"/>
      <c r="AT479" s="0" t="s">
        <v>600</v>
      </c>
      <c r="AU479" s="1"/>
    </row>
    <row r="480" customFormat="false" ht="15" hidden="false" customHeight="false" outlineLevel="0" collapsed="false">
      <c r="AS480" s="1"/>
      <c r="AT480" s="0" t="s">
        <v>601</v>
      </c>
      <c r="AU480" s="1"/>
    </row>
    <row r="481" customFormat="false" ht="15" hidden="false" customHeight="false" outlineLevel="0" collapsed="false">
      <c r="AS481" s="1"/>
      <c r="AT481" s="0" t="s">
        <v>602</v>
      </c>
      <c r="AU481" s="1"/>
    </row>
    <row r="482" customFormat="false" ht="15" hidden="false" customHeight="false" outlineLevel="0" collapsed="false">
      <c r="AS482" s="1"/>
      <c r="AT482" s="0" t="s">
        <v>603</v>
      </c>
      <c r="AU482" s="1"/>
    </row>
    <row r="483" customFormat="false" ht="15" hidden="false" customHeight="false" outlineLevel="0" collapsed="false">
      <c r="AS483" s="1"/>
      <c r="AT483" s="0" t="s">
        <v>604</v>
      </c>
      <c r="AU483" s="1"/>
    </row>
    <row r="484" customFormat="false" ht="15" hidden="false" customHeight="false" outlineLevel="0" collapsed="false">
      <c r="AS484" s="1"/>
      <c r="AT484" s="0" t="s">
        <v>605</v>
      </c>
      <c r="AU484" s="1"/>
    </row>
    <row r="485" customFormat="false" ht="15" hidden="false" customHeight="false" outlineLevel="0" collapsed="false">
      <c r="AS485" s="1"/>
      <c r="AT485" s="0" t="s">
        <v>606</v>
      </c>
      <c r="AU485" s="1"/>
    </row>
    <row r="486" customFormat="false" ht="15" hidden="false" customHeight="false" outlineLevel="0" collapsed="false">
      <c r="AS486" s="1"/>
      <c r="AT486" s="0" t="s">
        <v>607</v>
      </c>
      <c r="AU486" s="1"/>
    </row>
    <row r="487" customFormat="false" ht="15" hidden="false" customHeight="false" outlineLevel="0" collapsed="false">
      <c r="AS487" s="1"/>
      <c r="AT487" s="0" t="s">
        <v>608</v>
      </c>
      <c r="AU487" s="1"/>
    </row>
    <row r="488" customFormat="false" ht="15" hidden="false" customHeight="false" outlineLevel="0" collapsed="false">
      <c r="AS488" s="1"/>
      <c r="AT488" s="0" t="s">
        <v>609</v>
      </c>
      <c r="AU488" s="1"/>
    </row>
    <row r="489" customFormat="false" ht="15" hidden="false" customHeight="false" outlineLevel="0" collapsed="false">
      <c r="AS489" s="1"/>
      <c r="AT489" s="0" t="s">
        <v>610</v>
      </c>
      <c r="AU489" s="1"/>
    </row>
    <row r="490" customFormat="false" ht="15" hidden="false" customHeight="false" outlineLevel="0" collapsed="false">
      <c r="AS490" s="1"/>
      <c r="AT490" s="0" t="s">
        <v>611</v>
      </c>
      <c r="AU490" s="1"/>
    </row>
    <row r="491" customFormat="false" ht="15" hidden="false" customHeight="false" outlineLevel="0" collapsed="false">
      <c r="AS491" s="1"/>
      <c r="AT491" s="0" t="s">
        <v>612</v>
      </c>
      <c r="AU491" s="1"/>
    </row>
    <row r="492" customFormat="false" ht="15" hidden="false" customHeight="false" outlineLevel="0" collapsed="false">
      <c r="AS492" s="1"/>
      <c r="AT492" s="0" t="s">
        <v>613</v>
      </c>
      <c r="AU492" s="1"/>
    </row>
    <row r="493" customFormat="false" ht="15" hidden="false" customHeight="false" outlineLevel="0" collapsed="false">
      <c r="AS493" s="1"/>
      <c r="AT493" s="0" t="s">
        <v>614</v>
      </c>
      <c r="AU493" s="1"/>
    </row>
    <row r="494" customFormat="false" ht="15" hidden="false" customHeight="false" outlineLevel="0" collapsed="false">
      <c r="AS494" s="1"/>
      <c r="AT494" s="0" t="s">
        <v>615</v>
      </c>
      <c r="AU494" s="1"/>
    </row>
    <row r="495" customFormat="false" ht="15" hidden="false" customHeight="false" outlineLevel="0" collapsed="false">
      <c r="AS495" s="1"/>
      <c r="AT495" s="0" t="s">
        <v>616</v>
      </c>
      <c r="AU495" s="1"/>
    </row>
    <row r="496" customFormat="false" ht="15" hidden="false" customHeight="false" outlineLevel="0" collapsed="false">
      <c r="AS496" s="1"/>
      <c r="AT496" s="0" t="s">
        <v>617</v>
      </c>
      <c r="AU496" s="1"/>
    </row>
    <row r="497" customFormat="false" ht="15" hidden="false" customHeight="false" outlineLevel="0" collapsed="false">
      <c r="AS497" s="1"/>
      <c r="AT497" s="0" t="s">
        <v>618</v>
      </c>
      <c r="AU497" s="1"/>
    </row>
    <row r="498" customFormat="false" ht="15" hidden="false" customHeight="false" outlineLevel="0" collapsed="false">
      <c r="AS498" s="1"/>
      <c r="AT498" s="0" t="s">
        <v>619</v>
      </c>
      <c r="AU498" s="1"/>
    </row>
    <row r="499" customFormat="false" ht="15" hidden="false" customHeight="false" outlineLevel="0" collapsed="false">
      <c r="AS499" s="1"/>
      <c r="AT499" s="0" t="s">
        <v>620</v>
      </c>
      <c r="AU499" s="1"/>
    </row>
    <row r="500" customFormat="false" ht="15" hidden="false" customHeight="false" outlineLevel="0" collapsed="false">
      <c r="AS500" s="1"/>
      <c r="AT500" s="0" t="s">
        <v>621</v>
      </c>
      <c r="AU500" s="1"/>
    </row>
    <row r="501" customFormat="false" ht="15" hidden="false" customHeight="false" outlineLevel="0" collapsed="false">
      <c r="AS501" s="1"/>
      <c r="AT501" s="0" t="s">
        <v>622</v>
      </c>
      <c r="AU501" s="1"/>
    </row>
    <row r="502" customFormat="false" ht="15" hidden="false" customHeight="false" outlineLevel="0" collapsed="false">
      <c r="AS502" s="1"/>
      <c r="AT502" s="0" t="s">
        <v>623</v>
      </c>
      <c r="AU502" s="1"/>
    </row>
    <row r="503" customFormat="false" ht="15" hidden="false" customHeight="false" outlineLevel="0" collapsed="false">
      <c r="AS503" s="1"/>
      <c r="AT503" s="0" t="s">
        <v>624</v>
      </c>
      <c r="AU503" s="1"/>
    </row>
    <row r="504" customFormat="false" ht="15" hidden="false" customHeight="false" outlineLevel="0" collapsed="false">
      <c r="AS504" s="1"/>
      <c r="AT504" s="0" t="s">
        <v>625</v>
      </c>
      <c r="AU504" s="1"/>
    </row>
    <row r="505" customFormat="false" ht="15" hidden="false" customHeight="false" outlineLevel="0" collapsed="false">
      <c r="AS505" s="1"/>
      <c r="AT505" s="0" t="s">
        <v>626</v>
      </c>
      <c r="AU505" s="1"/>
    </row>
    <row r="506" customFormat="false" ht="15" hidden="false" customHeight="false" outlineLevel="0" collapsed="false">
      <c r="AS506" s="1"/>
      <c r="AT506" s="0" t="s">
        <v>627</v>
      </c>
      <c r="AU506" s="1"/>
    </row>
    <row r="507" customFormat="false" ht="15" hidden="false" customHeight="false" outlineLevel="0" collapsed="false">
      <c r="AS507" s="1"/>
      <c r="AT507" s="0" t="s">
        <v>628</v>
      </c>
      <c r="AU507" s="1"/>
    </row>
    <row r="508" customFormat="false" ht="15" hidden="false" customHeight="false" outlineLevel="0" collapsed="false">
      <c r="AS508" s="1"/>
      <c r="AT508" s="0" t="s">
        <v>629</v>
      </c>
      <c r="AU508" s="1"/>
    </row>
    <row r="509" customFormat="false" ht="15" hidden="false" customHeight="false" outlineLevel="0" collapsed="false">
      <c r="AS509" s="1"/>
      <c r="AT509" s="0" t="s">
        <v>630</v>
      </c>
      <c r="AU509" s="1"/>
    </row>
    <row r="510" customFormat="false" ht="15" hidden="false" customHeight="false" outlineLevel="0" collapsed="false">
      <c r="AS510" s="1"/>
      <c r="AT510" s="0" t="s">
        <v>631</v>
      </c>
      <c r="AU510" s="1"/>
    </row>
    <row r="511" customFormat="false" ht="15" hidden="false" customHeight="false" outlineLevel="0" collapsed="false">
      <c r="AS511" s="1"/>
      <c r="AT511" s="0" t="s">
        <v>632</v>
      </c>
      <c r="AU511" s="1"/>
    </row>
    <row r="512" customFormat="false" ht="15" hidden="false" customHeight="false" outlineLevel="0" collapsed="false">
      <c r="AS512" s="1"/>
      <c r="AT512" s="0" t="s">
        <v>633</v>
      </c>
      <c r="AU512" s="1"/>
    </row>
    <row r="513" customFormat="false" ht="15" hidden="false" customHeight="false" outlineLevel="0" collapsed="false">
      <c r="AS513" s="1"/>
      <c r="AT513" s="0" t="s">
        <v>634</v>
      </c>
      <c r="AU513" s="1"/>
    </row>
    <row r="514" customFormat="false" ht="15" hidden="false" customHeight="false" outlineLevel="0" collapsed="false">
      <c r="AS514" s="1"/>
      <c r="AT514" s="0" t="s">
        <v>635</v>
      </c>
      <c r="AU514" s="1"/>
    </row>
    <row r="515" customFormat="false" ht="15" hidden="false" customHeight="false" outlineLevel="0" collapsed="false">
      <c r="AS515" s="1"/>
      <c r="AT515" s="0" t="s">
        <v>636</v>
      </c>
      <c r="AU515" s="1"/>
    </row>
    <row r="516" customFormat="false" ht="15" hidden="false" customHeight="false" outlineLevel="0" collapsed="false">
      <c r="AS516" s="1"/>
      <c r="AT516" s="0" t="s">
        <v>637</v>
      </c>
      <c r="AU516" s="1"/>
    </row>
    <row r="517" customFormat="false" ht="15" hidden="false" customHeight="false" outlineLevel="0" collapsed="false">
      <c r="AS517" s="1"/>
      <c r="AT517" s="0" t="s">
        <v>638</v>
      </c>
      <c r="AU517" s="1"/>
    </row>
    <row r="518" customFormat="false" ht="15" hidden="false" customHeight="false" outlineLevel="0" collapsed="false">
      <c r="AS518" s="1"/>
      <c r="AT518" s="0" t="s">
        <v>639</v>
      </c>
      <c r="AU518" s="1"/>
    </row>
    <row r="519" customFormat="false" ht="15" hidden="false" customHeight="false" outlineLevel="0" collapsed="false">
      <c r="AS519" s="1"/>
      <c r="AT519" s="0" t="s">
        <v>640</v>
      </c>
      <c r="AU519" s="1"/>
    </row>
    <row r="520" customFormat="false" ht="15" hidden="false" customHeight="false" outlineLevel="0" collapsed="false">
      <c r="AS520" s="1"/>
      <c r="AT520" s="0" t="s">
        <v>641</v>
      </c>
      <c r="AU520" s="1"/>
    </row>
    <row r="521" customFormat="false" ht="15" hidden="false" customHeight="false" outlineLevel="0" collapsed="false">
      <c r="AS521" s="1"/>
      <c r="AT521" s="0" t="s">
        <v>642</v>
      </c>
      <c r="AU521" s="1"/>
    </row>
    <row r="522" customFormat="false" ht="15" hidden="false" customHeight="false" outlineLevel="0" collapsed="false">
      <c r="AS522" s="1"/>
      <c r="AT522" s="0" t="s">
        <v>643</v>
      </c>
      <c r="AU522" s="1"/>
    </row>
    <row r="523" customFormat="false" ht="15" hidden="false" customHeight="false" outlineLevel="0" collapsed="false">
      <c r="AS523" s="1"/>
      <c r="AT523" s="0" t="s">
        <v>644</v>
      </c>
      <c r="AU523" s="1"/>
    </row>
    <row r="524" customFormat="false" ht="15" hidden="false" customHeight="false" outlineLevel="0" collapsed="false">
      <c r="AS524" s="1"/>
      <c r="AT524" s="0" t="s">
        <v>645</v>
      </c>
      <c r="AU524" s="1"/>
    </row>
    <row r="525" customFormat="false" ht="15" hidden="false" customHeight="false" outlineLevel="0" collapsed="false">
      <c r="AS525" s="1"/>
      <c r="AT525" s="0" t="s">
        <v>646</v>
      </c>
      <c r="AU525" s="1"/>
    </row>
    <row r="526" customFormat="false" ht="15" hidden="false" customHeight="false" outlineLevel="0" collapsed="false">
      <c r="AS526" s="1"/>
      <c r="AT526" s="0" t="s">
        <v>647</v>
      </c>
      <c r="AU526" s="1"/>
    </row>
    <row r="527" customFormat="false" ht="15" hidden="false" customHeight="false" outlineLevel="0" collapsed="false">
      <c r="AS527" s="1"/>
      <c r="AT527" s="0" t="s">
        <v>648</v>
      </c>
      <c r="AU527" s="1"/>
    </row>
    <row r="528" customFormat="false" ht="15" hidden="false" customHeight="false" outlineLevel="0" collapsed="false">
      <c r="AS528" s="1"/>
      <c r="AT528" s="0" t="s">
        <v>649</v>
      </c>
      <c r="AU528" s="1"/>
    </row>
    <row r="529" customFormat="false" ht="15" hidden="false" customHeight="false" outlineLevel="0" collapsed="false">
      <c r="AS529" s="1"/>
      <c r="AT529" s="0" t="s">
        <v>650</v>
      </c>
      <c r="AU529" s="1"/>
    </row>
    <row r="530" customFormat="false" ht="15" hidden="false" customHeight="false" outlineLevel="0" collapsed="false">
      <c r="AS530" s="1"/>
      <c r="AT530" s="0" t="s">
        <v>651</v>
      </c>
      <c r="AU530" s="1"/>
    </row>
    <row r="531" customFormat="false" ht="15" hidden="false" customHeight="false" outlineLevel="0" collapsed="false">
      <c r="AS531" s="1"/>
      <c r="AT531" s="0" t="s">
        <v>652</v>
      </c>
      <c r="AU531" s="1"/>
    </row>
    <row r="532" customFormat="false" ht="15" hidden="false" customHeight="false" outlineLevel="0" collapsed="false">
      <c r="AS532" s="1"/>
      <c r="AT532" s="0" t="s">
        <v>653</v>
      </c>
      <c r="AU532" s="1"/>
    </row>
    <row r="533" customFormat="false" ht="15" hidden="false" customHeight="false" outlineLevel="0" collapsed="false">
      <c r="AS533" s="1"/>
      <c r="AT533" s="0" t="s">
        <v>654</v>
      </c>
      <c r="AU533" s="1"/>
    </row>
    <row r="534" customFormat="false" ht="15" hidden="false" customHeight="false" outlineLevel="0" collapsed="false">
      <c r="AS534" s="1"/>
      <c r="AT534" s="0" t="s">
        <v>655</v>
      </c>
      <c r="AU534" s="1"/>
    </row>
    <row r="535" customFormat="false" ht="15" hidden="false" customHeight="false" outlineLevel="0" collapsed="false">
      <c r="AS535" s="1"/>
      <c r="AT535" s="0" t="s">
        <v>656</v>
      </c>
      <c r="AU535" s="1"/>
    </row>
    <row r="536" customFormat="false" ht="15" hidden="false" customHeight="false" outlineLevel="0" collapsed="false">
      <c r="AS536" s="1"/>
      <c r="AT536" s="0" t="s">
        <v>657</v>
      </c>
      <c r="AU536" s="1"/>
    </row>
    <row r="537" customFormat="false" ht="15" hidden="false" customHeight="false" outlineLevel="0" collapsed="false">
      <c r="AS537" s="1"/>
      <c r="AT537" s="0" t="s">
        <v>658</v>
      </c>
      <c r="AU537" s="1"/>
    </row>
    <row r="538" customFormat="false" ht="15" hidden="false" customHeight="false" outlineLevel="0" collapsed="false">
      <c r="AS538" s="1"/>
      <c r="AT538" s="0" t="s">
        <v>659</v>
      </c>
      <c r="AU538" s="1"/>
    </row>
    <row r="539" customFormat="false" ht="15" hidden="false" customHeight="false" outlineLevel="0" collapsed="false">
      <c r="AS539" s="1"/>
      <c r="AT539" s="0" t="s">
        <v>660</v>
      </c>
      <c r="AU539" s="1"/>
    </row>
    <row r="540" customFormat="false" ht="15" hidden="false" customHeight="false" outlineLevel="0" collapsed="false">
      <c r="AS540" s="1"/>
      <c r="AT540" s="0" t="s">
        <v>661</v>
      </c>
      <c r="AU540" s="1"/>
    </row>
    <row r="541" customFormat="false" ht="15" hidden="false" customHeight="false" outlineLevel="0" collapsed="false">
      <c r="AS541" s="1"/>
      <c r="AT541" s="0" t="s">
        <v>662</v>
      </c>
      <c r="AU541" s="1"/>
    </row>
    <row r="542" customFormat="false" ht="15" hidden="false" customHeight="false" outlineLevel="0" collapsed="false">
      <c r="AS542" s="1"/>
      <c r="AT542" s="0" t="s">
        <v>663</v>
      </c>
      <c r="AU542" s="1"/>
    </row>
    <row r="543" customFormat="false" ht="15" hidden="false" customHeight="false" outlineLevel="0" collapsed="false">
      <c r="AS543" s="1"/>
      <c r="AT543" s="0" t="s">
        <v>664</v>
      </c>
      <c r="AU543" s="1"/>
    </row>
    <row r="544" customFormat="false" ht="15" hidden="false" customHeight="false" outlineLevel="0" collapsed="false">
      <c r="AS544" s="1"/>
      <c r="AT544" s="0" t="s">
        <v>665</v>
      </c>
      <c r="AU544" s="1"/>
    </row>
    <row r="545" customFormat="false" ht="15" hidden="false" customHeight="false" outlineLevel="0" collapsed="false">
      <c r="AS545" s="1"/>
      <c r="AT545" s="0" t="s">
        <v>666</v>
      </c>
      <c r="AU545" s="1"/>
    </row>
    <row r="546" customFormat="false" ht="15" hidden="false" customHeight="false" outlineLevel="0" collapsed="false">
      <c r="AS546" s="1"/>
      <c r="AT546" s="0" t="s">
        <v>667</v>
      </c>
      <c r="AU546" s="1"/>
    </row>
    <row r="547" customFormat="false" ht="15" hidden="false" customHeight="false" outlineLevel="0" collapsed="false">
      <c r="AS547" s="1"/>
      <c r="AT547" s="0" t="s">
        <v>668</v>
      </c>
      <c r="AU547" s="1"/>
    </row>
    <row r="548" customFormat="false" ht="15" hidden="false" customHeight="false" outlineLevel="0" collapsed="false">
      <c r="AS548" s="1"/>
      <c r="AT548" s="0" t="s">
        <v>669</v>
      </c>
      <c r="AU548" s="1"/>
    </row>
    <row r="549" customFormat="false" ht="15" hidden="false" customHeight="false" outlineLevel="0" collapsed="false">
      <c r="AS549" s="1"/>
      <c r="AT549" s="0" t="s">
        <v>670</v>
      </c>
      <c r="AU549" s="1"/>
    </row>
    <row r="550" customFormat="false" ht="15" hidden="false" customHeight="false" outlineLevel="0" collapsed="false">
      <c r="AS550" s="1"/>
      <c r="AT550" s="0" t="s">
        <v>671</v>
      </c>
      <c r="AU550" s="1"/>
    </row>
    <row r="551" customFormat="false" ht="15" hidden="false" customHeight="false" outlineLevel="0" collapsed="false">
      <c r="AS551" s="1"/>
      <c r="AT551" s="0" t="s">
        <v>672</v>
      </c>
      <c r="AU551" s="1"/>
    </row>
    <row r="552" customFormat="false" ht="15" hidden="false" customHeight="false" outlineLevel="0" collapsed="false">
      <c r="AS552" s="1"/>
      <c r="AT552" s="0" t="s">
        <v>673</v>
      </c>
      <c r="AU552" s="1"/>
    </row>
    <row r="553" customFormat="false" ht="15" hidden="false" customHeight="false" outlineLevel="0" collapsed="false">
      <c r="AS553" s="1"/>
      <c r="AT553" s="0" t="s">
        <v>674</v>
      </c>
      <c r="AU553" s="1"/>
    </row>
    <row r="554" customFormat="false" ht="15" hidden="false" customHeight="false" outlineLevel="0" collapsed="false">
      <c r="AS554" s="1"/>
      <c r="AT554" s="0" t="s">
        <v>675</v>
      </c>
      <c r="AU554" s="1"/>
    </row>
    <row r="555" customFormat="false" ht="15" hidden="false" customHeight="false" outlineLevel="0" collapsed="false">
      <c r="AS555" s="1"/>
      <c r="AT555" s="0" t="s">
        <v>676</v>
      </c>
      <c r="AU555" s="1"/>
    </row>
    <row r="556" customFormat="false" ht="15" hidden="false" customHeight="false" outlineLevel="0" collapsed="false">
      <c r="AS556" s="1"/>
      <c r="AT556" s="0" t="s">
        <v>677</v>
      </c>
      <c r="AU556" s="1"/>
    </row>
    <row r="557" customFormat="false" ht="15" hidden="false" customHeight="false" outlineLevel="0" collapsed="false">
      <c r="AS557" s="1"/>
      <c r="AT557" s="0" t="s">
        <v>678</v>
      </c>
      <c r="AU557" s="1"/>
    </row>
    <row r="558" customFormat="false" ht="15" hidden="false" customHeight="false" outlineLevel="0" collapsed="false">
      <c r="AS558" s="1"/>
      <c r="AT558" s="0" t="s">
        <v>679</v>
      </c>
      <c r="AU558" s="1"/>
    </row>
    <row r="559" customFormat="false" ht="15" hidden="false" customHeight="false" outlineLevel="0" collapsed="false">
      <c r="AS559" s="1"/>
      <c r="AT559" s="0" t="s">
        <v>680</v>
      </c>
      <c r="AU559" s="1"/>
    </row>
    <row r="560" customFormat="false" ht="15" hidden="false" customHeight="false" outlineLevel="0" collapsed="false">
      <c r="AS560" s="1"/>
      <c r="AT560" s="0" t="s">
        <v>681</v>
      </c>
      <c r="AU560" s="1"/>
    </row>
    <row r="561" customFormat="false" ht="15" hidden="false" customHeight="false" outlineLevel="0" collapsed="false">
      <c r="AS561" s="1"/>
      <c r="AT561" s="0" t="s">
        <v>682</v>
      </c>
      <c r="AU561" s="1"/>
    </row>
    <row r="562" customFormat="false" ht="15" hidden="false" customHeight="false" outlineLevel="0" collapsed="false">
      <c r="AS562" s="1"/>
      <c r="AT562" s="0" t="s">
        <v>683</v>
      </c>
      <c r="AU562" s="1"/>
    </row>
    <row r="563" customFormat="false" ht="15" hidden="false" customHeight="false" outlineLevel="0" collapsed="false">
      <c r="AS563" s="1"/>
      <c r="AT563" s="0" t="s">
        <v>684</v>
      </c>
      <c r="AU563" s="1"/>
    </row>
    <row r="564" customFormat="false" ht="15" hidden="false" customHeight="false" outlineLevel="0" collapsed="false">
      <c r="AS564" s="1"/>
      <c r="AT564" s="0" t="s">
        <v>685</v>
      </c>
      <c r="AU564" s="1"/>
    </row>
    <row r="565" customFormat="false" ht="15" hidden="false" customHeight="false" outlineLevel="0" collapsed="false">
      <c r="AS565" s="1"/>
      <c r="AT565" s="0" t="s">
        <v>686</v>
      </c>
      <c r="AU565" s="1"/>
    </row>
    <row r="566" customFormat="false" ht="15" hidden="false" customHeight="false" outlineLevel="0" collapsed="false">
      <c r="AS566" s="1"/>
      <c r="AT566" s="0" t="s">
        <v>687</v>
      </c>
      <c r="AU566" s="1"/>
    </row>
    <row r="567" customFormat="false" ht="15" hidden="false" customHeight="false" outlineLevel="0" collapsed="false">
      <c r="AS567" s="1"/>
      <c r="AT567" s="0" t="s">
        <v>688</v>
      </c>
      <c r="AU567" s="1"/>
    </row>
    <row r="568" customFormat="false" ht="15" hidden="false" customHeight="false" outlineLevel="0" collapsed="false">
      <c r="AS568" s="1"/>
      <c r="AT568" s="0" t="s">
        <v>689</v>
      </c>
      <c r="AU568" s="1"/>
    </row>
    <row r="569" customFormat="false" ht="15" hidden="false" customHeight="false" outlineLevel="0" collapsed="false">
      <c r="AS569" s="1"/>
      <c r="AT569" s="0" t="s">
        <v>690</v>
      </c>
      <c r="AU569" s="1"/>
    </row>
    <row r="570" customFormat="false" ht="15" hidden="false" customHeight="false" outlineLevel="0" collapsed="false">
      <c r="AS570" s="1"/>
      <c r="AT570" s="0" t="s">
        <v>691</v>
      </c>
      <c r="AU570" s="1"/>
    </row>
    <row r="571" customFormat="false" ht="15" hidden="false" customHeight="false" outlineLevel="0" collapsed="false">
      <c r="AS571" s="1"/>
      <c r="AT571" s="0" t="s">
        <v>692</v>
      </c>
      <c r="AU571" s="1"/>
    </row>
    <row r="572" customFormat="false" ht="15" hidden="false" customHeight="false" outlineLevel="0" collapsed="false">
      <c r="AS572" s="1"/>
      <c r="AT572" s="0" t="s">
        <v>693</v>
      </c>
      <c r="AU572" s="1"/>
    </row>
    <row r="573" customFormat="false" ht="15" hidden="false" customHeight="false" outlineLevel="0" collapsed="false">
      <c r="AS573" s="1"/>
      <c r="AT573" s="0" t="s">
        <v>694</v>
      </c>
      <c r="AU573" s="1"/>
    </row>
    <row r="574" customFormat="false" ht="15" hidden="false" customHeight="false" outlineLevel="0" collapsed="false">
      <c r="AS574" s="1"/>
      <c r="AT574" s="0" t="s">
        <v>695</v>
      </c>
      <c r="AU574" s="1"/>
    </row>
    <row r="575" customFormat="false" ht="15" hidden="false" customHeight="false" outlineLevel="0" collapsed="false">
      <c r="AS575" s="1"/>
      <c r="AT575" s="0" t="s">
        <v>696</v>
      </c>
      <c r="AU575" s="1"/>
    </row>
    <row r="576" customFormat="false" ht="15" hidden="false" customHeight="false" outlineLevel="0" collapsed="false">
      <c r="AS576" s="1"/>
      <c r="AT576" s="0" t="s">
        <v>697</v>
      </c>
      <c r="AU576" s="1"/>
    </row>
    <row r="577" customFormat="false" ht="15" hidden="false" customHeight="false" outlineLevel="0" collapsed="false">
      <c r="AS577" s="1"/>
      <c r="AT577" s="0" t="s">
        <v>698</v>
      </c>
      <c r="AU577" s="1"/>
    </row>
    <row r="578" customFormat="false" ht="15" hidden="false" customHeight="false" outlineLevel="0" collapsed="false">
      <c r="AS578" s="1"/>
      <c r="AT578" s="0" t="s">
        <v>699</v>
      </c>
      <c r="AU578" s="1"/>
    </row>
    <row r="579" customFormat="false" ht="15" hidden="false" customHeight="false" outlineLevel="0" collapsed="false">
      <c r="AS579" s="1"/>
      <c r="AT579" s="0" t="s">
        <v>700</v>
      </c>
      <c r="AU579" s="1"/>
    </row>
    <row r="580" customFormat="false" ht="15" hidden="false" customHeight="false" outlineLevel="0" collapsed="false">
      <c r="AS580" s="1"/>
      <c r="AT580" s="0" t="s">
        <v>701</v>
      </c>
      <c r="AU580" s="1"/>
    </row>
    <row r="581" customFormat="false" ht="15" hidden="false" customHeight="false" outlineLevel="0" collapsed="false">
      <c r="AS581" s="1"/>
      <c r="AT581" s="0" t="s">
        <v>702</v>
      </c>
      <c r="AU581" s="1"/>
    </row>
    <row r="582" customFormat="false" ht="15" hidden="false" customHeight="false" outlineLevel="0" collapsed="false">
      <c r="AS582" s="1"/>
      <c r="AT582" s="0" t="s">
        <v>703</v>
      </c>
      <c r="AU582" s="1"/>
    </row>
    <row r="583" customFormat="false" ht="15" hidden="false" customHeight="false" outlineLevel="0" collapsed="false">
      <c r="AS583" s="1"/>
      <c r="AT583" s="0" t="s">
        <v>704</v>
      </c>
      <c r="AU583" s="1"/>
    </row>
    <row r="584" customFormat="false" ht="15" hidden="false" customHeight="false" outlineLevel="0" collapsed="false">
      <c r="AS584" s="1"/>
      <c r="AT584" s="0" t="s">
        <v>705</v>
      </c>
      <c r="AU584" s="1"/>
    </row>
    <row r="585" customFormat="false" ht="15" hidden="false" customHeight="false" outlineLevel="0" collapsed="false">
      <c r="AS585" s="1"/>
      <c r="AT585" s="0" t="s">
        <v>706</v>
      </c>
      <c r="AU585" s="1"/>
    </row>
    <row r="586" customFormat="false" ht="15" hidden="false" customHeight="false" outlineLevel="0" collapsed="false">
      <c r="AS586" s="1"/>
      <c r="AT586" s="0" t="s">
        <v>707</v>
      </c>
      <c r="AU586" s="1"/>
    </row>
    <row r="587" customFormat="false" ht="15" hidden="false" customHeight="false" outlineLevel="0" collapsed="false">
      <c r="AS587" s="1"/>
      <c r="AT587" s="0" t="s">
        <v>708</v>
      </c>
      <c r="AU587" s="1"/>
    </row>
    <row r="588" customFormat="false" ht="15" hidden="false" customHeight="false" outlineLevel="0" collapsed="false">
      <c r="AS588" s="1"/>
      <c r="AT588" s="0" t="s">
        <v>709</v>
      </c>
      <c r="AU588" s="1"/>
    </row>
    <row r="589" customFormat="false" ht="15" hidden="false" customHeight="false" outlineLevel="0" collapsed="false">
      <c r="AS589" s="1"/>
      <c r="AT589" s="0" t="s">
        <v>710</v>
      </c>
      <c r="AU589" s="1"/>
    </row>
    <row r="590" customFormat="false" ht="15" hidden="false" customHeight="false" outlineLevel="0" collapsed="false">
      <c r="AS590" s="1"/>
      <c r="AT590" s="0" t="s">
        <v>711</v>
      </c>
      <c r="AU590" s="1"/>
    </row>
    <row r="591" customFormat="false" ht="15" hidden="false" customHeight="false" outlineLevel="0" collapsed="false">
      <c r="AS591" s="1"/>
      <c r="AT591" s="0" t="s">
        <v>712</v>
      </c>
      <c r="AU591" s="1"/>
    </row>
    <row r="592" customFormat="false" ht="15" hidden="false" customHeight="false" outlineLevel="0" collapsed="false">
      <c r="AS592" s="1"/>
      <c r="AT592" s="0" t="s">
        <v>713</v>
      </c>
      <c r="AU592" s="1"/>
    </row>
    <row r="593" customFormat="false" ht="15" hidden="false" customHeight="false" outlineLevel="0" collapsed="false">
      <c r="AS593" s="1"/>
      <c r="AT593" s="0" t="s">
        <v>714</v>
      </c>
      <c r="AU593" s="1"/>
    </row>
    <row r="594" customFormat="false" ht="15" hidden="false" customHeight="false" outlineLevel="0" collapsed="false">
      <c r="AS594" s="1"/>
      <c r="AT594" s="0" t="s">
        <v>715</v>
      </c>
      <c r="AU594" s="1"/>
    </row>
    <row r="595" customFormat="false" ht="15" hidden="false" customHeight="false" outlineLevel="0" collapsed="false">
      <c r="AS595" s="1"/>
      <c r="AT595" s="0" t="s">
        <v>716</v>
      </c>
      <c r="AU595" s="1"/>
    </row>
    <row r="596" customFormat="false" ht="15" hidden="false" customHeight="false" outlineLevel="0" collapsed="false">
      <c r="AS596" s="1"/>
      <c r="AT596" s="0" t="s">
        <v>717</v>
      </c>
      <c r="AU596" s="1"/>
    </row>
    <row r="597" customFormat="false" ht="15" hidden="false" customHeight="false" outlineLevel="0" collapsed="false">
      <c r="AS597" s="1"/>
      <c r="AT597" s="0" t="s">
        <v>718</v>
      </c>
      <c r="AU597" s="1"/>
    </row>
    <row r="598" customFormat="false" ht="15" hidden="false" customHeight="false" outlineLevel="0" collapsed="false">
      <c r="AS598" s="1"/>
      <c r="AT598" s="0" t="s">
        <v>719</v>
      </c>
      <c r="AU598" s="1"/>
    </row>
    <row r="599" customFormat="false" ht="15" hidden="false" customHeight="false" outlineLevel="0" collapsed="false">
      <c r="AS599" s="1"/>
      <c r="AT599" s="0" t="s">
        <v>720</v>
      </c>
      <c r="AU599" s="1"/>
    </row>
    <row r="600" customFormat="false" ht="15" hidden="false" customHeight="false" outlineLevel="0" collapsed="false">
      <c r="AS600" s="1"/>
      <c r="AT600" s="0" t="s">
        <v>721</v>
      </c>
      <c r="AU600" s="1"/>
    </row>
    <row r="601" customFormat="false" ht="15" hidden="false" customHeight="false" outlineLevel="0" collapsed="false">
      <c r="AS601" s="1"/>
      <c r="AT601" s="0" t="s">
        <v>722</v>
      </c>
      <c r="AU601" s="1"/>
    </row>
    <row r="602" customFormat="false" ht="15" hidden="false" customHeight="false" outlineLevel="0" collapsed="false">
      <c r="AS602" s="1"/>
      <c r="AT602" s="0" t="s">
        <v>723</v>
      </c>
      <c r="AU602" s="1"/>
    </row>
    <row r="603" customFormat="false" ht="15" hidden="false" customHeight="false" outlineLevel="0" collapsed="false">
      <c r="AS603" s="1"/>
      <c r="AT603" s="0" t="s">
        <v>724</v>
      </c>
      <c r="AU603" s="1"/>
    </row>
    <row r="604" customFormat="false" ht="15" hidden="false" customHeight="false" outlineLevel="0" collapsed="false">
      <c r="AS604" s="1"/>
      <c r="AT604" s="0" t="s">
        <v>725</v>
      </c>
      <c r="AU604" s="1"/>
    </row>
    <row r="605" customFormat="false" ht="15" hidden="false" customHeight="false" outlineLevel="0" collapsed="false">
      <c r="AS605" s="1"/>
      <c r="AT605" s="0" t="s">
        <v>726</v>
      </c>
      <c r="AU605" s="1"/>
    </row>
    <row r="606" customFormat="false" ht="15" hidden="false" customHeight="false" outlineLevel="0" collapsed="false">
      <c r="AS606" s="1"/>
      <c r="AT606" s="0" t="s">
        <v>727</v>
      </c>
      <c r="AU606" s="1"/>
    </row>
    <row r="607" customFormat="false" ht="15" hidden="false" customHeight="false" outlineLevel="0" collapsed="false">
      <c r="AS607" s="1"/>
      <c r="AT607" s="0" t="s">
        <v>728</v>
      </c>
      <c r="AU607" s="1"/>
    </row>
    <row r="608" customFormat="false" ht="15" hidden="false" customHeight="false" outlineLevel="0" collapsed="false">
      <c r="AS608" s="1"/>
      <c r="AT608" s="0" t="s">
        <v>729</v>
      </c>
      <c r="AU608" s="1"/>
    </row>
    <row r="609" customFormat="false" ht="15" hidden="false" customHeight="false" outlineLevel="0" collapsed="false">
      <c r="AS609" s="1"/>
      <c r="AT609" s="0" t="s">
        <v>730</v>
      </c>
      <c r="AU609" s="1"/>
    </row>
    <row r="610" customFormat="false" ht="15" hidden="false" customHeight="false" outlineLevel="0" collapsed="false">
      <c r="AS610" s="1"/>
      <c r="AT610" s="0" t="s">
        <v>731</v>
      </c>
      <c r="AU610" s="1"/>
    </row>
    <row r="611" customFormat="false" ht="15" hidden="false" customHeight="false" outlineLevel="0" collapsed="false">
      <c r="AS611" s="1"/>
      <c r="AT611" s="0" t="s">
        <v>732</v>
      </c>
      <c r="AU611" s="1"/>
    </row>
    <row r="612" customFormat="false" ht="15" hidden="false" customHeight="false" outlineLevel="0" collapsed="false">
      <c r="AS612" s="1"/>
      <c r="AT612" s="0" t="s">
        <v>733</v>
      </c>
      <c r="AU612" s="1"/>
    </row>
    <row r="613" customFormat="false" ht="15" hidden="false" customHeight="false" outlineLevel="0" collapsed="false">
      <c r="AS613" s="1"/>
      <c r="AT613" s="0" t="s">
        <v>734</v>
      </c>
      <c r="AU613" s="1"/>
    </row>
    <row r="614" customFormat="false" ht="15" hidden="false" customHeight="false" outlineLevel="0" collapsed="false">
      <c r="AS614" s="1"/>
      <c r="AT614" s="0" t="s">
        <v>735</v>
      </c>
      <c r="AU614" s="1"/>
    </row>
    <row r="615" customFormat="false" ht="15" hidden="false" customHeight="false" outlineLevel="0" collapsed="false">
      <c r="AS615" s="1"/>
      <c r="AT615" s="0" t="s">
        <v>736</v>
      </c>
      <c r="AU615" s="1"/>
    </row>
    <row r="616" customFormat="false" ht="15" hidden="false" customHeight="false" outlineLevel="0" collapsed="false">
      <c r="AS616" s="1"/>
      <c r="AT616" s="0" t="s">
        <v>737</v>
      </c>
      <c r="AU616" s="1"/>
    </row>
    <row r="617" customFormat="false" ht="15" hidden="false" customHeight="false" outlineLevel="0" collapsed="false">
      <c r="AS617" s="1"/>
      <c r="AT617" s="0" t="s">
        <v>738</v>
      </c>
      <c r="AU617" s="1"/>
    </row>
    <row r="618" customFormat="false" ht="15" hidden="false" customHeight="false" outlineLevel="0" collapsed="false">
      <c r="AS618" s="1"/>
      <c r="AT618" s="0" t="s">
        <v>739</v>
      </c>
      <c r="AU618" s="1"/>
    </row>
    <row r="619" customFormat="false" ht="15" hidden="false" customHeight="false" outlineLevel="0" collapsed="false">
      <c r="AS619" s="1"/>
      <c r="AT619" s="0" t="s">
        <v>740</v>
      </c>
      <c r="AU619" s="1"/>
    </row>
    <row r="620" customFormat="false" ht="15" hidden="false" customHeight="false" outlineLevel="0" collapsed="false">
      <c r="AS620" s="1"/>
      <c r="AT620" s="0" t="s">
        <v>741</v>
      </c>
      <c r="AU620" s="1"/>
    </row>
    <row r="621" customFormat="false" ht="15" hidden="false" customHeight="false" outlineLevel="0" collapsed="false">
      <c r="AS621" s="1"/>
      <c r="AT621" s="0" t="s">
        <v>742</v>
      </c>
      <c r="AU621" s="1"/>
    </row>
    <row r="622" customFormat="false" ht="15" hidden="false" customHeight="false" outlineLevel="0" collapsed="false">
      <c r="AS622" s="1"/>
      <c r="AT622" s="0" t="s">
        <v>743</v>
      </c>
      <c r="AU622" s="1"/>
    </row>
    <row r="623" customFormat="false" ht="15" hidden="false" customHeight="false" outlineLevel="0" collapsed="false">
      <c r="AS623" s="1"/>
      <c r="AT623" s="0" t="s">
        <v>744</v>
      </c>
      <c r="AU623" s="1"/>
    </row>
    <row r="624" customFormat="false" ht="15" hidden="false" customHeight="false" outlineLevel="0" collapsed="false">
      <c r="AS624" s="1"/>
      <c r="AT624" s="0" t="s">
        <v>745</v>
      </c>
      <c r="AU624" s="1"/>
    </row>
    <row r="625" customFormat="false" ht="15" hidden="false" customHeight="false" outlineLevel="0" collapsed="false">
      <c r="AS625" s="1"/>
      <c r="AT625" s="0" t="s">
        <v>746</v>
      </c>
      <c r="AU625" s="1"/>
    </row>
    <row r="626" customFormat="false" ht="15" hidden="false" customHeight="false" outlineLevel="0" collapsed="false">
      <c r="AS626" s="1"/>
      <c r="AT626" s="0" t="s">
        <v>747</v>
      </c>
      <c r="AU626" s="1"/>
    </row>
    <row r="627" customFormat="false" ht="15" hidden="false" customHeight="false" outlineLevel="0" collapsed="false">
      <c r="AS627" s="1"/>
      <c r="AT627" s="0" t="s">
        <v>748</v>
      </c>
      <c r="AU627" s="1"/>
    </row>
    <row r="628" customFormat="false" ht="15" hidden="false" customHeight="false" outlineLevel="0" collapsed="false">
      <c r="AS628" s="1"/>
      <c r="AT628" s="0" t="s">
        <v>749</v>
      </c>
      <c r="AU628" s="1"/>
    </row>
    <row r="629" customFormat="false" ht="15" hidden="false" customHeight="false" outlineLevel="0" collapsed="false">
      <c r="AS629" s="1"/>
      <c r="AT629" s="0" t="s">
        <v>750</v>
      </c>
      <c r="AU629" s="1"/>
    </row>
    <row r="630" customFormat="false" ht="15" hidden="false" customHeight="false" outlineLevel="0" collapsed="false">
      <c r="AS630" s="1"/>
      <c r="AT630" s="0" t="s">
        <v>751</v>
      </c>
      <c r="AU630" s="1"/>
    </row>
    <row r="631" customFormat="false" ht="15" hidden="false" customHeight="false" outlineLevel="0" collapsed="false">
      <c r="AS631" s="1"/>
      <c r="AT631" s="0" t="s">
        <v>752</v>
      </c>
      <c r="AU631" s="1"/>
    </row>
    <row r="632" customFormat="false" ht="15" hidden="false" customHeight="false" outlineLevel="0" collapsed="false">
      <c r="AS632" s="1"/>
      <c r="AT632" s="0" t="s">
        <v>753</v>
      </c>
      <c r="AU632" s="1"/>
    </row>
    <row r="633" customFormat="false" ht="15" hidden="false" customHeight="false" outlineLevel="0" collapsed="false">
      <c r="AS633" s="1"/>
      <c r="AT633" s="0" t="s">
        <v>754</v>
      </c>
      <c r="AU633" s="1"/>
    </row>
    <row r="634" customFormat="false" ht="15" hidden="false" customHeight="false" outlineLevel="0" collapsed="false">
      <c r="AS634" s="1"/>
      <c r="AT634" s="0" t="s">
        <v>755</v>
      </c>
      <c r="AU634" s="1"/>
    </row>
    <row r="635" customFormat="false" ht="15" hidden="false" customHeight="false" outlineLevel="0" collapsed="false">
      <c r="AS635" s="1"/>
      <c r="AT635" s="0" t="s">
        <v>756</v>
      </c>
      <c r="AU635" s="1"/>
    </row>
    <row r="636" customFormat="false" ht="15" hidden="false" customHeight="false" outlineLevel="0" collapsed="false">
      <c r="AS636" s="1"/>
      <c r="AT636" s="0" t="s">
        <v>757</v>
      </c>
      <c r="AU636" s="1"/>
    </row>
    <row r="637" customFormat="false" ht="15" hidden="false" customHeight="false" outlineLevel="0" collapsed="false">
      <c r="AS637" s="1"/>
      <c r="AT637" s="0" t="s">
        <v>758</v>
      </c>
      <c r="AU637" s="1"/>
    </row>
    <row r="638" customFormat="false" ht="15" hidden="false" customHeight="false" outlineLevel="0" collapsed="false">
      <c r="AS638" s="1"/>
      <c r="AT638" s="0" t="s">
        <v>759</v>
      </c>
      <c r="AU638" s="1"/>
    </row>
    <row r="639" customFormat="false" ht="15" hidden="false" customHeight="false" outlineLevel="0" collapsed="false">
      <c r="AS639" s="1"/>
      <c r="AT639" s="0" t="s">
        <v>760</v>
      </c>
      <c r="AU639" s="1"/>
    </row>
    <row r="640" customFormat="false" ht="15" hidden="false" customHeight="false" outlineLevel="0" collapsed="false">
      <c r="AS640" s="1"/>
      <c r="AT640" s="0" t="s">
        <v>761</v>
      </c>
      <c r="AU640" s="1"/>
    </row>
    <row r="641" customFormat="false" ht="15" hidden="false" customHeight="false" outlineLevel="0" collapsed="false">
      <c r="AS641" s="1"/>
      <c r="AT641" s="0" t="s">
        <v>762</v>
      </c>
      <c r="AU641" s="1"/>
    </row>
    <row r="642" customFormat="false" ht="15" hidden="false" customHeight="false" outlineLevel="0" collapsed="false">
      <c r="AS642" s="1"/>
      <c r="AT642" s="0" t="s">
        <v>763</v>
      </c>
      <c r="AU642" s="1"/>
    </row>
    <row r="643" customFormat="false" ht="15" hidden="false" customHeight="false" outlineLevel="0" collapsed="false">
      <c r="AS643" s="1"/>
      <c r="AT643" s="0" t="s">
        <v>764</v>
      </c>
      <c r="AU643" s="1"/>
    </row>
    <row r="644" customFormat="false" ht="15" hidden="false" customHeight="false" outlineLevel="0" collapsed="false">
      <c r="AS644" s="1"/>
      <c r="AT644" s="0" t="s">
        <v>765</v>
      </c>
      <c r="AU644" s="1"/>
    </row>
    <row r="645" customFormat="false" ht="15" hidden="false" customHeight="false" outlineLevel="0" collapsed="false">
      <c r="AS645" s="1"/>
      <c r="AT645" s="0" t="s">
        <v>766</v>
      </c>
      <c r="AU645" s="1"/>
    </row>
    <row r="646" customFormat="false" ht="15" hidden="false" customHeight="false" outlineLevel="0" collapsed="false">
      <c r="AS646" s="1"/>
      <c r="AT646" s="0" t="s">
        <v>767</v>
      </c>
      <c r="AU646" s="1"/>
    </row>
    <row r="647" customFormat="false" ht="15" hidden="false" customHeight="false" outlineLevel="0" collapsed="false">
      <c r="AS647" s="1"/>
      <c r="AT647" s="0" t="s">
        <v>768</v>
      </c>
      <c r="AU647" s="1"/>
    </row>
    <row r="648" customFormat="false" ht="15" hidden="false" customHeight="false" outlineLevel="0" collapsed="false">
      <c r="AS648" s="1"/>
      <c r="AT648" s="0" t="s">
        <v>769</v>
      </c>
      <c r="AU648" s="1"/>
    </row>
    <row r="649" customFormat="false" ht="15" hidden="false" customHeight="false" outlineLevel="0" collapsed="false">
      <c r="AS649" s="1"/>
      <c r="AT649" s="0" t="s">
        <v>770</v>
      </c>
      <c r="AU649" s="1"/>
    </row>
    <row r="650" customFormat="false" ht="15" hidden="false" customHeight="false" outlineLevel="0" collapsed="false">
      <c r="AS650" s="1"/>
      <c r="AT650" s="0" t="s">
        <v>771</v>
      </c>
      <c r="AU650" s="1"/>
    </row>
    <row r="651" customFormat="false" ht="15" hidden="false" customHeight="false" outlineLevel="0" collapsed="false">
      <c r="AS651" s="1"/>
      <c r="AT651" s="0" t="s">
        <v>772</v>
      </c>
      <c r="AU651" s="1"/>
    </row>
    <row r="652" customFormat="false" ht="15" hidden="false" customHeight="false" outlineLevel="0" collapsed="false">
      <c r="AS652" s="1"/>
      <c r="AT652" s="0" t="s">
        <v>773</v>
      </c>
      <c r="AU652" s="1"/>
    </row>
    <row r="653" customFormat="false" ht="15" hidden="false" customHeight="false" outlineLevel="0" collapsed="false">
      <c r="AS653" s="1"/>
      <c r="AT653" s="0" t="s">
        <v>774</v>
      </c>
      <c r="AU653" s="1"/>
    </row>
    <row r="654" customFormat="false" ht="15" hidden="false" customHeight="false" outlineLevel="0" collapsed="false">
      <c r="AS654" s="1"/>
      <c r="AT654" s="0" t="s">
        <v>775</v>
      </c>
      <c r="AU654" s="1"/>
    </row>
    <row r="655" customFormat="false" ht="15" hidden="false" customHeight="false" outlineLevel="0" collapsed="false">
      <c r="AS655" s="1"/>
      <c r="AT655" s="0" t="s">
        <v>776</v>
      </c>
      <c r="AU655" s="1"/>
    </row>
    <row r="656" customFormat="false" ht="15" hidden="false" customHeight="false" outlineLevel="0" collapsed="false">
      <c r="AS656" s="1"/>
      <c r="AT656" s="0" t="s">
        <v>777</v>
      </c>
      <c r="AU656" s="1"/>
    </row>
    <row r="657" customFormat="false" ht="15" hidden="false" customHeight="false" outlineLevel="0" collapsed="false">
      <c r="AS657" s="1"/>
      <c r="AT657" s="0" t="s">
        <v>778</v>
      </c>
      <c r="AU657" s="1"/>
    </row>
    <row r="658" customFormat="false" ht="15" hidden="false" customHeight="false" outlineLevel="0" collapsed="false">
      <c r="AS658" s="1"/>
      <c r="AT658" s="0" t="s">
        <v>779</v>
      </c>
      <c r="AU658" s="1"/>
    </row>
    <row r="659" customFormat="false" ht="15" hidden="false" customHeight="false" outlineLevel="0" collapsed="false">
      <c r="AS659" s="1"/>
      <c r="AT659" s="0" t="s">
        <v>780</v>
      </c>
      <c r="AU659" s="1"/>
    </row>
    <row r="660" customFormat="false" ht="15" hidden="false" customHeight="false" outlineLevel="0" collapsed="false">
      <c r="AS660" s="1"/>
      <c r="AT660" s="0" t="s">
        <v>781</v>
      </c>
      <c r="AU660" s="1"/>
    </row>
    <row r="661" customFormat="false" ht="15" hidden="false" customHeight="false" outlineLevel="0" collapsed="false">
      <c r="AS661" s="1"/>
      <c r="AT661" s="0" t="s">
        <v>782</v>
      </c>
      <c r="AU661" s="1"/>
    </row>
    <row r="662" customFormat="false" ht="15" hidden="false" customHeight="false" outlineLevel="0" collapsed="false">
      <c r="AS662" s="1"/>
      <c r="AT662" s="0" t="s">
        <v>783</v>
      </c>
      <c r="AU662" s="1"/>
    </row>
    <row r="663" customFormat="false" ht="15" hidden="false" customHeight="false" outlineLevel="0" collapsed="false">
      <c r="AS663" s="1"/>
      <c r="AT663" s="0" t="s">
        <v>784</v>
      </c>
      <c r="AU663" s="1"/>
    </row>
    <row r="664" customFormat="false" ht="15" hidden="false" customHeight="false" outlineLevel="0" collapsed="false">
      <c r="AS664" s="1"/>
      <c r="AT664" s="0" t="s">
        <v>785</v>
      </c>
      <c r="AU664" s="1"/>
    </row>
    <row r="665" customFormat="false" ht="15" hidden="false" customHeight="false" outlineLevel="0" collapsed="false">
      <c r="AS665" s="1"/>
      <c r="AT665" s="0" t="s">
        <v>786</v>
      </c>
      <c r="AU665" s="1"/>
    </row>
    <row r="666" customFormat="false" ht="15" hidden="false" customHeight="false" outlineLevel="0" collapsed="false">
      <c r="AS666" s="1"/>
      <c r="AT666" s="0" t="s">
        <v>787</v>
      </c>
      <c r="AU666" s="1"/>
    </row>
    <row r="667" customFormat="false" ht="15" hidden="false" customHeight="false" outlineLevel="0" collapsed="false">
      <c r="AS667" s="1"/>
      <c r="AT667" s="0" t="s">
        <v>788</v>
      </c>
      <c r="AU667" s="1"/>
    </row>
    <row r="668" customFormat="false" ht="15" hidden="false" customHeight="false" outlineLevel="0" collapsed="false">
      <c r="AS668" s="1"/>
      <c r="AT668" s="0" t="s">
        <v>789</v>
      </c>
      <c r="AU668" s="1"/>
    </row>
    <row r="669" customFormat="false" ht="15" hidden="false" customHeight="false" outlineLevel="0" collapsed="false">
      <c r="AS669" s="1"/>
      <c r="AT669" s="0" t="s">
        <v>790</v>
      </c>
      <c r="AU669" s="1"/>
    </row>
    <row r="670" customFormat="false" ht="15" hidden="false" customHeight="false" outlineLevel="0" collapsed="false">
      <c r="AS670" s="1"/>
      <c r="AT670" s="0" t="s">
        <v>791</v>
      </c>
      <c r="AU670" s="1"/>
    </row>
    <row r="671" customFormat="false" ht="15" hidden="false" customHeight="false" outlineLevel="0" collapsed="false">
      <c r="AS671" s="1"/>
      <c r="AT671" s="0" t="s">
        <v>792</v>
      </c>
      <c r="AU671" s="1"/>
    </row>
    <row r="672" customFormat="false" ht="15" hidden="false" customHeight="false" outlineLevel="0" collapsed="false">
      <c r="AS672" s="1"/>
      <c r="AT672" s="0" t="s">
        <v>793</v>
      </c>
      <c r="AU672" s="1"/>
    </row>
    <row r="673" customFormat="false" ht="15" hidden="false" customHeight="false" outlineLevel="0" collapsed="false">
      <c r="AS673" s="1"/>
      <c r="AT673" s="0" t="s">
        <v>794</v>
      </c>
      <c r="AU673" s="1"/>
    </row>
    <row r="674" customFormat="false" ht="15" hidden="false" customHeight="false" outlineLevel="0" collapsed="false">
      <c r="AS674" s="1"/>
      <c r="AT674" s="0" t="s">
        <v>795</v>
      </c>
      <c r="AU674" s="1"/>
    </row>
    <row r="675" customFormat="false" ht="15" hidden="false" customHeight="false" outlineLevel="0" collapsed="false">
      <c r="AS675" s="1"/>
      <c r="AT675" s="0" t="s">
        <v>796</v>
      </c>
      <c r="AU675" s="1"/>
    </row>
    <row r="676" customFormat="false" ht="15" hidden="false" customHeight="false" outlineLevel="0" collapsed="false">
      <c r="AS676" s="1"/>
      <c r="AT676" s="0" t="s">
        <v>797</v>
      </c>
      <c r="AU676" s="1"/>
    </row>
    <row r="677" customFormat="false" ht="15" hidden="false" customHeight="false" outlineLevel="0" collapsed="false">
      <c r="AS677" s="1"/>
      <c r="AT677" s="0" t="s">
        <v>798</v>
      </c>
      <c r="AU677" s="1"/>
    </row>
    <row r="678" customFormat="false" ht="15" hidden="false" customHeight="false" outlineLevel="0" collapsed="false">
      <c r="AS678" s="1"/>
      <c r="AT678" s="0" t="s">
        <v>799</v>
      </c>
      <c r="AU678" s="1"/>
    </row>
    <row r="679" customFormat="false" ht="15" hidden="false" customHeight="false" outlineLevel="0" collapsed="false">
      <c r="AS679" s="1"/>
      <c r="AT679" s="0" t="s">
        <v>800</v>
      </c>
      <c r="AU679" s="1"/>
    </row>
    <row r="680" customFormat="false" ht="15" hidden="false" customHeight="false" outlineLevel="0" collapsed="false">
      <c r="AS680" s="1"/>
      <c r="AT680" s="0" t="s">
        <v>801</v>
      </c>
      <c r="AU680" s="1"/>
    </row>
    <row r="681" customFormat="false" ht="15" hidden="false" customHeight="false" outlineLevel="0" collapsed="false">
      <c r="AS681" s="1"/>
      <c r="AT681" s="0" t="s">
        <v>802</v>
      </c>
      <c r="AU681" s="1"/>
    </row>
    <row r="682" customFormat="false" ht="15" hidden="false" customHeight="false" outlineLevel="0" collapsed="false">
      <c r="AS682" s="1"/>
      <c r="AT682" s="0" t="s">
        <v>803</v>
      </c>
      <c r="AU682" s="1"/>
    </row>
    <row r="683" customFormat="false" ht="15" hidden="false" customHeight="false" outlineLevel="0" collapsed="false">
      <c r="AS683" s="1"/>
      <c r="AT683" s="0" t="s">
        <v>804</v>
      </c>
      <c r="AU683" s="1"/>
    </row>
    <row r="684" customFormat="false" ht="15" hidden="false" customHeight="false" outlineLevel="0" collapsed="false">
      <c r="AS684" s="1"/>
      <c r="AT684" s="0" t="s">
        <v>805</v>
      </c>
      <c r="AU684" s="1"/>
    </row>
    <row r="685" customFormat="false" ht="15" hidden="false" customHeight="false" outlineLevel="0" collapsed="false">
      <c r="AS685" s="1"/>
      <c r="AT685" s="0" t="s">
        <v>806</v>
      </c>
      <c r="AU685" s="1"/>
    </row>
    <row r="686" customFormat="false" ht="15" hidden="false" customHeight="false" outlineLevel="0" collapsed="false">
      <c r="AS686" s="1"/>
      <c r="AT686" s="0" t="s">
        <v>807</v>
      </c>
      <c r="AU686" s="1"/>
    </row>
    <row r="687" customFormat="false" ht="15" hidden="false" customHeight="false" outlineLevel="0" collapsed="false">
      <c r="AS687" s="1"/>
      <c r="AT687" s="0" t="s">
        <v>808</v>
      </c>
      <c r="AU687" s="1"/>
    </row>
    <row r="688" customFormat="false" ht="15" hidden="false" customHeight="false" outlineLevel="0" collapsed="false">
      <c r="AS688" s="1"/>
      <c r="AT688" s="0" t="s">
        <v>809</v>
      </c>
      <c r="AU688" s="1"/>
    </row>
    <row r="689" customFormat="false" ht="15" hidden="false" customHeight="false" outlineLevel="0" collapsed="false">
      <c r="AS689" s="1"/>
      <c r="AT689" s="0" t="s">
        <v>810</v>
      </c>
      <c r="AU689" s="1"/>
    </row>
    <row r="690" customFormat="false" ht="15" hidden="false" customHeight="false" outlineLevel="0" collapsed="false">
      <c r="AS690" s="1"/>
      <c r="AT690" s="0" t="s">
        <v>811</v>
      </c>
      <c r="AU690" s="1"/>
    </row>
    <row r="691" customFormat="false" ht="15" hidden="false" customHeight="false" outlineLevel="0" collapsed="false">
      <c r="AS691" s="1"/>
      <c r="AT691" s="0" t="s">
        <v>812</v>
      </c>
      <c r="AU691" s="1"/>
    </row>
    <row r="692" customFormat="false" ht="15" hidden="false" customHeight="false" outlineLevel="0" collapsed="false">
      <c r="AS692" s="1"/>
      <c r="AT692" s="0" t="s">
        <v>813</v>
      </c>
      <c r="AU692" s="1"/>
    </row>
    <row r="693" customFormat="false" ht="15" hidden="false" customHeight="false" outlineLevel="0" collapsed="false">
      <c r="AS693" s="1"/>
      <c r="AT693" s="0" t="s">
        <v>814</v>
      </c>
      <c r="AU693" s="1"/>
    </row>
    <row r="694" customFormat="false" ht="15" hidden="false" customHeight="false" outlineLevel="0" collapsed="false">
      <c r="AS694" s="1"/>
      <c r="AT694" s="0" t="s">
        <v>815</v>
      </c>
      <c r="AU694" s="1"/>
    </row>
    <row r="695" customFormat="false" ht="15" hidden="false" customHeight="false" outlineLevel="0" collapsed="false">
      <c r="AS695" s="1"/>
      <c r="AT695" s="0" t="s">
        <v>816</v>
      </c>
      <c r="AU695" s="1"/>
    </row>
    <row r="696" customFormat="false" ht="15" hidden="false" customHeight="false" outlineLevel="0" collapsed="false">
      <c r="AS696" s="1"/>
      <c r="AT696" s="0" t="s">
        <v>817</v>
      </c>
      <c r="AU696" s="1"/>
    </row>
    <row r="697" customFormat="false" ht="15" hidden="false" customHeight="false" outlineLevel="0" collapsed="false">
      <c r="AS697" s="1"/>
      <c r="AT697" s="0" t="s">
        <v>818</v>
      </c>
      <c r="AU697" s="1"/>
    </row>
    <row r="698" customFormat="false" ht="15" hidden="false" customHeight="false" outlineLevel="0" collapsed="false">
      <c r="AS698" s="1"/>
      <c r="AT698" s="0" t="s">
        <v>819</v>
      </c>
      <c r="AU698" s="1"/>
    </row>
    <row r="699" customFormat="false" ht="15" hidden="false" customHeight="false" outlineLevel="0" collapsed="false">
      <c r="AS699" s="1"/>
      <c r="AT699" s="0" t="s">
        <v>820</v>
      </c>
      <c r="AU699" s="1"/>
    </row>
    <row r="700" customFormat="false" ht="15" hidden="false" customHeight="false" outlineLevel="0" collapsed="false">
      <c r="AS700" s="1"/>
      <c r="AT700" s="0" t="s">
        <v>821</v>
      </c>
      <c r="AU700" s="1"/>
    </row>
    <row r="701" customFormat="false" ht="15" hidden="false" customHeight="false" outlineLevel="0" collapsed="false">
      <c r="AS701" s="1"/>
      <c r="AT701" s="0" t="s">
        <v>822</v>
      </c>
      <c r="AU701" s="1"/>
    </row>
    <row r="702" customFormat="false" ht="15" hidden="false" customHeight="false" outlineLevel="0" collapsed="false">
      <c r="AS702" s="1"/>
      <c r="AT702" s="0" t="s">
        <v>823</v>
      </c>
      <c r="AU702" s="1"/>
    </row>
    <row r="703" customFormat="false" ht="15" hidden="false" customHeight="false" outlineLevel="0" collapsed="false">
      <c r="AS703" s="1"/>
      <c r="AT703" s="0" t="s">
        <v>824</v>
      </c>
      <c r="AU703" s="1"/>
    </row>
    <row r="704" customFormat="false" ht="15" hidden="false" customHeight="false" outlineLevel="0" collapsed="false">
      <c r="AS704" s="1"/>
      <c r="AT704" s="0" t="s">
        <v>825</v>
      </c>
      <c r="AU704" s="1"/>
    </row>
    <row r="705" customFormat="false" ht="15" hidden="false" customHeight="false" outlineLevel="0" collapsed="false">
      <c r="AS705" s="1"/>
      <c r="AT705" s="0" t="s">
        <v>826</v>
      </c>
      <c r="AU705" s="1"/>
    </row>
    <row r="706" customFormat="false" ht="15" hidden="false" customHeight="false" outlineLevel="0" collapsed="false">
      <c r="AS706" s="1"/>
      <c r="AT706" s="0" t="s">
        <v>827</v>
      </c>
      <c r="AU706" s="1"/>
    </row>
    <row r="707" customFormat="false" ht="15" hidden="false" customHeight="false" outlineLevel="0" collapsed="false">
      <c r="AS707" s="1"/>
      <c r="AT707" s="0" t="s">
        <v>828</v>
      </c>
      <c r="AU707" s="1"/>
    </row>
    <row r="708" customFormat="false" ht="15" hidden="false" customHeight="false" outlineLevel="0" collapsed="false">
      <c r="AS708" s="1"/>
      <c r="AT708" s="0" t="s">
        <v>829</v>
      </c>
      <c r="AU708" s="1"/>
    </row>
    <row r="709" customFormat="false" ht="15" hidden="false" customHeight="false" outlineLevel="0" collapsed="false">
      <c r="AS709" s="1"/>
      <c r="AT709" s="0" t="s">
        <v>830</v>
      </c>
      <c r="AU709" s="1"/>
    </row>
    <row r="710" customFormat="false" ht="15" hidden="false" customHeight="false" outlineLevel="0" collapsed="false">
      <c r="AS710" s="1"/>
      <c r="AT710" s="0" t="s">
        <v>831</v>
      </c>
      <c r="AU710" s="1"/>
    </row>
    <row r="711" customFormat="false" ht="15" hidden="false" customHeight="false" outlineLevel="0" collapsed="false">
      <c r="AS711" s="1"/>
      <c r="AT711" s="0" t="s">
        <v>832</v>
      </c>
      <c r="AU711" s="1"/>
    </row>
    <row r="712" customFormat="false" ht="15" hidden="false" customHeight="false" outlineLevel="0" collapsed="false">
      <c r="AS712" s="1"/>
      <c r="AT712" s="0" t="s">
        <v>833</v>
      </c>
      <c r="AU712" s="1"/>
    </row>
    <row r="713" customFormat="false" ht="15" hidden="false" customHeight="false" outlineLevel="0" collapsed="false">
      <c r="AS713" s="1"/>
      <c r="AT713" s="0" t="s">
        <v>834</v>
      </c>
      <c r="AU713" s="1"/>
    </row>
    <row r="714" customFormat="false" ht="15" hidden="false" customHeight="false" outlineLevel="0" collapsed="false">
      <c r="AS714" s="1"/>
      <c r="AT714" s="0" t="s">
        <v>835</v>
      </c>
      <c r="AU714" s="1"/>
    </row>
    <row r="715" customFormat="false" ht="15" hidden="false" customHeight="false" outlineLevel="0" collapsed="false">
      <c r="AS715" s="1"/>
      <c r="AT715" s="0" t="s">
        <v>836</v>
      </c>
      <c r="AU715" s="1"/>
    </row>
    <row r="716" customFormat="false" ht="15" hidden="false" customHeight="false" outlineLevel="0" collapsed="false">
      <c r="AS716" s="1"/>
      <c r="AT716" s="0" t="s">
        <v>837</v>
      </c>
      <c r="AU716" s="1"/>
    </row>
    <row r="717" customFormat="false" ht="15" hidden="false" customHeight="false" outlineLevel="0" collapsed="false">
      <c r="AS717" s="1"/>
      <c r="AT717" s="0" t="s">
        <v>838</v>
      </c>
      <c r="AU717" s="1"/>
    </row>
    <row r="718" customFormat="false" ht="15" hidden="false" customHeight="false" outlineLevel="0" collapsed="false">
      <c r="AS718" s="1"/>
      <c r="AT718" s="0" t="s">
        <v>839</v>
      </c>
      <c r="AU718" s="1"/>
    </row>
    <row r="719" customFormat="false" ht="15" hidden="false" customHeight="false" outlineLevel="0" collapsed="false">
      <c r="AS719" s="1"/>
      <c r="AT719" s="0" t="s">
        <v>840</v>
      </c>
      <c r="AU719" s="1"/>
    </row>
    <row r="720" customFormat="false" ht="15" hidden="false" customHeight="false" outlineLevel="0" collapsed="false">
      <c r="AS720" s="1"/>
      <c r="AT720" s="0" t="s">
        <v>841</v>
      </c>
      <c r="AU720" s="1"/>
    </row>
    <row r="721" customFormat="false" ht="15" hidden="false" customHeight="false" outlineLevel="0" collapsed="false">
      <c r="AS721" s="1"/>
      <c r="AT721" s="0" t="s">
        <v>842</v>
      </c>
      <c r="AU721" s="1"/>
    </row>
    <row r="722" customFormat="false" ht="15" hidden="false" customHeight="false" outlineLevel="0" collapsed="false">
      <c r="AS722" s="1"/>
      <c r="AT722" s="0" t="s">
        <v>843</v>
      </c>
      <c r="AU722" s="1"/>
    </row>
    <row r="723" customFormat="false" ht="15" hidden="false" customHeight="false" outlineLevel="0" collapsed="false">
      <c r="AS723" s="1"/>
      <c r="AT723" s="0" t="s">
        <v>844</v>
      </c>
      <c r="AU723" s="1"/>
    </row>
    <row r="724" customFormat="false" ht="15" hidden="false" customHeight="false" outlineLevel="0" collapsed="false">
      <c r="AS724" s="1"/>
      <c r="AT724" s="0" t="s">
        <v>845</v>
      </c>
      <c r="AU724" s="1"/>
    </row>
    <row r="725" customFormat="false" ht="15" hidden="false" customHeight="false" outlineLevel="0" collapsed="false">
      <c r="AS725" s="1"/>
      <c r="AT725" s="0" t="s">
        <v>846</v>
      </c>
      <c r="AU725" s="1"/>
    </row>
    <row r="726" customFormat="false" ht="15" hidden="false" customHeight="false" outlineLevel="0" collapsed="false">
      <c r="AS726" s="1"/>
      <c r="AT726" s="0" t="s">
        <v>847</v>
      </c>
      <c r="AU726" s="1"/>
    </row>
    <row r="727" customFormat="false" ht="15" hidden="false" customHeight="false" outlineLevel="0" collapsed="false">
      <c r="AS727" s="1"/>
      <c r="AT727" s="0" t="s">
        <v>848</v>
      </c>
      <c r="AU727" s="1"/>
    </row>
    <row r="728" customFormat="false" ht="15" hidden="false" customHeight="false" outlineLevel="0" collapsed="false">
      <c r="AS728" s="1"/>
      <c r="AT728" s="0" t="s">
        <v>849</v>
      </c>
      <c r="AU728" s="1"/>
    </row>
    <row r="729" customFormat="false" ht="15" hidden="false" customHeight="false" outlineLevel="0" collapsed="false">
      <c r="AS729" s="1"/>
      <c r="AT729" s="0" t="s">
        <v>850</v>
      </c>
      <c r="AU729" s="1"/>
    </row>
    <row r="730" customFormat="false" ht="15" hidden="false" customHeight="false" outlineLevel="0" collapsed="false">
      <c r="AS730" s="1"/>
      <c r="AT730" s="0" t="s">
        <v>851</v>
      </c>
      <c r="AU730" s="1"/>
    </row>
    <row r="731" customFormat="false" ht="15" hidden="false" customHeight="false" outlineLevel="0" collapsed="false">
      <c r="AS731" s="1"/>
      <c r="AT731" s="0" t="s">
        <v>852</v>
      </c>
      <c r="AU731" s="1"/>
    </row>
    <row r="732" customFormat="false" ht="15" hidden="false" customHeight="false" outlineLevel="0" collapsed="false">
      <c r="AS732" s="1"/>
      <c r="AT732" s="0" t="s">
        <v>853</v>
      </c>
      <c r="AU732" s="1"/>
    </row>
    <row r="733" customFormat="false" ht="15" hidden="false" customHeight="false" outlineLevel="0" collapsed="false">
      <c r="AS733" s="1"/>
      <c r="AT733" s="0" t="s">
        <v>854</v>
      </c>
      <c r="AU733" s="1"/>
    </row>
    <row r="734" customFormat="false" ht="15" hidden="false" customHeight="false" outlineLevel="0" collapsed="false">
      <c r="AS734" s="1"/>
      <c r="AT734" s="0" t="s">
        <v>855</v>
      </c>
      <c r="AU734" s="1"/>
    </row>
    <row r="735" customFormat="false" ht="15" hidden="false" customHeight="false" outlineLevel="0" collapsed="false">
      <c r="AS735" s="1"/>
      <c r="AT735" s="0" t="s">
        <v>856</v>
      </c>
      <c r="AU735" s="1"/>
    </row>
    <row r="736" customFormat="false" ht="15" hidden="false" customHeight="false" outlineLevel="0" collapsed="false">
      <c r="AS736" s="1"/>
      <c r="AT736" s="0" t="s">
        <v>857</v>
      </c>
      <c r="AU736" s="1"/>
    </row>
    <row r="737" customFormat="false" ht="15" hidden="false" customHeight="false" outlineLevel="0" collapsed="false">
      <c r="AS737" s="1"/>
      <c r="AT737" s="0" t="s">
        <v>858</v>
      </c>
      <c r="AU737" s="1"/>
    </row>
    <row r="738" customFormat="false" ht="15" hidden="false" customHeight="false" outlineLevel="0" collapsed="false">
      <c r="AS738" s="1"/>
      <c r="AT738" s="0" t="s">
        <v>859</v>
      </c>
      <c r="AU738" s="1"/>
    </row>
    <row r="739" customFormat="false" ht="15" hidden="false" customHeight="false" outlineLevel="0" collapsed="false">
      <c r="AS739" s="1"/>
      <c r="AT739" s="0" t="s">
        <v>860</v>
      </c>
      <c r="AU739" s="1"/>
    </row>
    <row r="740" customFormat="false" ht="15" hidden="false" customHeight="false" outlineLevel="0" collapsed="false">
      <c r="AS740" s="1"/>
      <c r="AT740" s="0" t="s">
        <v>861</v>
      </c>
      <c r="AU740" s="1"/>
    </row>
    <row r="741" customFormat="false" ht="15" hidden="false" customHeight="false" outlineLevel="0" collapsed="false">
      <c r="AS741" s="1"/>
      <c r="AT741" s="0" t="s">
        <v>862</v>
      </c>
      <c r="AU741" s="1"/>
    </row>
    <row r="742" customFormat="false" ht="15" hidden="false" customHeight="false" outlineLevel="0" collapsed="false">
      <c r="AS742" s="1"/>
      <c r="AT742" s="0" t="s">
        <v>863</v>
      </c>
      <c r="AU742" s="1"/>
    </row>
    <row r="743" customFormat="false" ht="15" hidden="false" customHeight="false" outlineLevel="0" collapsed="false">
      <c r="AS743" s="1"/>
      <c r="AT743" s="0" t="s">
        <v>864</v>
      </c>
      <c r="AU743" s="1"/>
    </row>
    <row r="744" customFormat="false" ht="15" hidden="false" customHeight="false" outlineLevel="0" collapsed="false">
      <c r="AS744" s="1"/>
      <c r="AT744" s="0" t="s">
        <v>865</v>
      </c>
      <c r="AU744" s="1"/>
    </row>
    <row r="745" customFormat="false" ht="15" hidden="false" customHeight="false" outlineLevel="0" collapsed="false">
      <c r="AS745" s="1"/>
      <c r="AT745" s="0" t="s">
        <v>866</v>
      </c>
      <c r="AU745" s="1"/>
    </row>
    <row r="746" customFormat="false" ht="15" hidden="false" customHeight="false" outlineLevel="0" collapsed="false">
      <c r="AS746" s="1"/>
      <c r="AT746" s="0" t="s">
        <v>867</v>
      </c>
      <c r="AU746" s="1"/>
    </row>
    <row r="747" customFormat="false" ht="15" hidden="false" customHeight="false" outlineLevel="0" collapsed="false">
      <c r="AS747" s="1"/>
      <c r="AT747" s="0" t="s">
        <v>868</v>
      </c>
      <c r="AU747" s="1"/>
    </row>
    <row r="748" customFormat="false" ht="15" hidden="false" customHeight="false" outlineLevel="0" collapsed="false">
      <c r="AS748" s="1"/>
      <c r="AT748" s="0" t="s">
        <v>869</v>
      </c>
      <c r="AU748" s="1"/>
    </row>
    <row r="749" customFormat="false" ht="15" hidden="false" customHeight="false" outlineLevel="0" collapsed="false">
      <c r="AS749" s="1"/>
      <c r="AT749" s="0" t="s">
        <v>870</v>
      </c>
      <c r="AU749" s="1"/>
    </row>
    <row r="750" customFormat="false" ht="15" hidden="false" customHeight="false" outlineLevel="0" collapsed="false">
      <c r="AS750" s="1"/>
      <c r="AT750" s="0" t="s">
        <v>871</v>
      </c>
      <c r="AU750" s="1"/>
    </row>
    <row r="751" customFormat="false" ht="15" hidden="false" customHeight="false" outlineLevel="0" collapsed="false">
      <c r="AS751" s="1"/>
      <c r="AT751" s="0" t="s">
        <v>872</v>
      </c>
      <c r="AU751" s="1"/>
    </row>
    <row r="752" customFormat="false" ht="15" hidden="false" customHeight="false" outlineLevel="0" collapsed="false">
      <c r="AS752" s="1"/>
      <c r="AT752" s="0" t="s">
        <v>873</v>
      </c>
      <c r="AU752" s="1"/>
    </row>
    <row r="753" customFormat="false" ht="15" hidden="false" customHeight="false" outlineLevel="0" collapsed="false">
      <c r="AS753" s="1"/>
      <c r="AT753" s="0" t="s">
        <v>874</v>
      </c>
      <c r="AU753" s="1"/>
    </row>
    <row r="754" customFormat="false" ht="15" hidden="false" customHeight="false" outlineLevel="0" collapsed="false">
      <c r="AS754" s="1"/>
      <c r="AT754" s="0" t="s">
        <v>875</v>
      </c>
      <c r="AU754" s="1"/>
    </row>
    <row r="755" customFormat="false" ht="15" hidden="false" customHeight="false" outlineLevel="0" collapsed="false">
      <c r="AS755" s="1"/>
      <c r="AT755" s="0" t="s">
        <v>876</v>
      </c>
      <c r="AU755" s="1"/>
    </row>
    <row r="756" customFormat="false" ht="15" hidden="false" customHeight="false" outlineLevel="0" collapsed="false">
      <c r="AS756" s="1"/>
      <c r="AT756" s="0" t="s">
        <v>877</v>
      </c>
      <c r="AU756" s="1"/>
    </row>
    <row r="757" customFormat="false" ht="15" hidden="false" customHeight="false" outlineLevel="0" collapsed="false">
      <c r="AS757" s="1"/>
      <c r="AT757" s="0" t="s">
        <v>878</v>
      </c>
      <c r="AU757" s="1"/>
    </row>
    <row r="758" customFormat="false" ht="15" hidden="false" customHeight="false" outlineLevel="0" collapsed="false">
      <c r="AS758" s="1"/>
      <c r="AT758" s="0" t="s">
        <v>879</v>
      </c>
      <c r="AU758" s="1"/>
    </row>
    <row r="759" customFormat="false" ht="15" hidden="false" customHeight="false" outlineLevel="0" collapsed="false">
      <c r="AS759" s="1"/>
      <c r="AT759" s="0" t="s">
        <v>880</v>
      </c>
      <c r="AU759" s="1"/>
    </row>
    <row r="760" customFormat="false" ht="15" hidden="false" customHeight="false" outlineLevel="0" collapsed="false">
      <c r="AS760" s="1"/>
      <c r="AT760" s="0" t="s">
        <v>881</v>
      </c>
      <c r="AU760" s="1"/>
    </row>
    <row r="761" customFormat="false" ht="15" hidden="false" customHeight="false" outlineLevel="0" collapsed="false">
      <c r="AS761" s="1"/>
      <c r="AT761" s="0" t="s">
        <v>882</v>
      </c>
      <c r="AU761" s="1"/>
    </row>
    <row r="762" customFormat="false" ht="15" hidden="false" customHeight="false" outlineLevel="0" collapsed="false">
      <c r="AS762" s="1"/>
      <c r="AT762" s="0" t="s">
        <v>883</v>
      </c>
      <c r="AU762" s="1"/>
    </row>
    <row r="763" customFormat="false" ht="15" hidden="false" customHeight="false" outlineLevel="0" collapsed="false">
      <c r="AS763" s="1"/>
      <c r="AT763" s="0" t="s">
        <v>884</v>
      </c>
      <c r="AU763" s="1"/>
    </row>
    <row r="764" customFormat="false" ht="15" hidden="false" customHeight="false" outlineLevel="0" collapsed="false">
      <c r="AS764" s="1"/>
      <c r="AT764" s="0" t="s">
        <v>885</v>
      </c>
      <c r="AU764" s="1"/>
    </row>
    <row r="765" customFormat="false" ht="15" hidden="false" customHeight="false" outlineLevel="0" collapsed="false">
      <c r="AS765" s="1"/>
      <c r="AT765" s="0" t="s">
        <v>886</v>
      </c>
      <c r="AU765" s="1"/>
    </row>
    <row r="766" customFormat="false" ht="15" hidden="false" customHeight="false" outlineLevel="0" collapsed="false">
      <c r="AS766" s="1"/>
      <c r="AT766" s="0" t="s">
        <v>887</v>
      </c>
      <c r="AU766" s="1"/>
    </row>
    <row r="767" customFormat="false" ht="15" hidden="false" customHeight="false" outlineLevel="0" collapsed="false">
      <c r="AS767" s="1"/>
      <c r="AT767" s="0" t="s">
        <v>888</v>
      </c>
      <c r="AU767" s="1"/>
    </row>
    <row r="768" customFormat="false" ht="15" hidden="false" customHeight="false" outlineLevel="0" collapsed="false">
      <c r="AS768" s="1"/>
      <c r="AT768" s="0" t="s">
        <v>889</v>
      </c>
      <c r="AU768" s="1"/>
    </row>
    <row r="769" customFormat="false" ht="15" hidden="false" customHeight="false" outlineLevel="0" collapsed="false">
      <c r="AS769" s="1"/>
      <c r="AT769" s="0" t="s">
        <v>890</v>
      </c>
      <c r="AU769" s="1"/>
    </row>
    <row r="770" customFormat="false" ht="15" hidden="false" customHeight="false" outlineLevel="0" collapsed="false">
      <c r="AS770" s="1"/>
      <c r="AT770" s="0" t="s">
        <v>891</v>
      </c>
      <c r="AU770" s="1"/>
    </row>
    <row r="771" customFormat="false" ht="15" hidden="false" customHeight="false" outlineLevel="0" collapsed="false">
      <c r="AS771" s="1"/>
      <c r="AT771" s="0" t="s">
        <v>892</v>
      </c>
      <c r="AU771" s="1"/>
    </row>
    <row r="772" customFormat="false" ht="15" hidden="false" customHeight="false" outlineLevel="0" collapsed="false">
      <c r="AS772" s="1"/>
      <c r="AT772" s="0" t="s">
        <v>893</v>
      </c>
      <c r="AU772" s="1"/>
    </row>
    <row r="773" customFormat="false" ht="15" hidden="false" customHeight="false" outlineLevel="0" collapsed="false">
      <c r="AS773" s="1"/>
      <c r="AT773" s="0" t="s">
        <v>894</v>
      </c>
      <c r="AU773" s="1"/>
    </row>
    <row r="774" customFormat="false" ht="15" hidden="false" customHeight="false" outlineLevel="0" collapsed="false">
      <c r="AS774" s="1"/>
      <c r="AT774" s="0" t="s">
        <v>895</v>
      </c>
      <c r="AU774" s="1"/>
    </row>
    <row r="775" customFormat="false" ht="15" hidden="false" customHeight="false" outlineLevel="0" collapsed="false">
      <c r="AS775" s="1"/>
      <c r="AT775" s="0" t="s">
        <v>896</v>
      </c>
      <c r="AU775" s="1"/>
    </row>
    <row r="776" customFormat="false" ht="15" hidden="false" customHeight="false" outlineLevel="0" collapsed="false">
      <c r="AS776" s="1"/>
      <c r="AT776" s="0" t="s">
        <v>897</v>
      </c>
      <c r="AU776" s="1"/>
    </row>
    <row r="777" customFormat="false" ht="15" hidden="false" customHeight="false" outlineLevel="0" collapsed="false">
      <c r="AS777" s="1"/>
      <c r="AT777" s="0" t="s">
        <v>898</v>
      </c>
      <c r="AU777" s="1"/>
    </row>
    <row r="778" customFormat="false" ht="15" hidden="false" customHeight="false" outlineLevel="0" collapsed="false">
      <c r="AS778" s="1"/>
      <c r="AT778" s="0" t="s">
        <v>899</v>
      </c>
      <c r="AU778" s="1"/>
    </row>
    <row r="779" customFormat="false" ht="15" hidden="false" customHeight="false" outlineLevel="0" collapsed="false">
      <c r="AS779" s="1"/>
      <c r="AT779" s="0" t="s">
        <v>900</v>
      </c>
      <c r="AU779" s="1"/>
    </row>
    <row r="780" customFormat="false" ht="15" hidden="false" customHeight="false" outlineLevel="0" collapsed="false">
      <c r="AS780" s="1"/>
      <c r="AT780" s="0" t="s">
        <v>901</v>
      </c>
      <c r="AU780" s="1"/>
    </row>
    <row r="781" customFormat="false" ht="15" hidden="false" customHeight="false" outlineLevel="0" collapsed="false">
      <c r="AS781" s="1"/>
      <c r="AT781" s="0" t="s">
        <v>902</v>
      </c>
      <c r="AU781" s="1"/>
    </row>
    <row r="782" customFormat="false" ht="15" hidden="false" customHeight="false" outlineLevel="0" collapsed="false">
      <c r="AS782" s="1"/>
      <c r="AT782" s="0" t="s">
        <v>903</v>
      </c>
      <c r="AU782" s="1"/>
    </row>
    <row r="783" customFormat="false" ht="15" hidden="false" customHeight="false" outlineLevel="0" collapsed="false">
      <c r="AS783" s="1"/>
      <c r="AT783" s="0" t="s">
        <v>904</v>
      </c>
      <c r="AU783" s="1"/>
    </row>
    <row r="784" customFormat="false" ht="15" hidden="false" customHeight="false" outlineLevel="0" collapsed="false">
      <c r="AS784" s="1"/>
      <c r="AT784" s="0" t="s">
        <v>905</v>
      </c>
      <c r="AU784" s="1"/>
    </row>
    <row r="785" customFormat="false" ht="15" hidden="false" customHeight="false" outlineLevel="0" collapsed="false">
      <c r="AS785" s="1"/>
      <c r="AT785" s="0" t="s">
        <v>906</v>
      </c>
      <c r="AU785" s="1"/>
    </row>
    <row r="786" customFormat="false" ht="15" hidden="false" customHeight="false" outlineLevel="0" collapsed="false">
      <c r="AS786" s="1"/>
      <c r="AT786" s="0" t="s">
        <v>907</v>
      </c>
      <c r="AU786" s="1"/>
    </row>
    <row r="787" customFormat="false" ht="15" hidden="false" customHeight="false" outlineLevel="0" collapsed="false">
      <c r="AS787" s="1"/>
      <c r="AT787" s="0" t="s">
        <v>908</v>
      </c>
      <c r="AU787" s="1"/>
    </row>
    <row r="788" customFormat="false" ht="15" hidden="false" customHeight="false" outlineLevel="0" collapsed="false">
      <c r="AS788" s="1"/>
      <c r="AT788" s="0" t="s">
        <v>909</v>
      </c>
      <c r="AU788" s="1"/>
    </row>
    <row r="789" customFormat="false" ht="15" hidden="false" customHeight="false" outlineLevel="0" collapsed="false">
      <c r="AS789" s="1"/>
      <c r="AT789" s="0" t="s">
        <v>910</v>
      </c>
      <c r="AU789" s="1"/>
    </row>
    <row r="790" customFormat="false" ht="15" hidden="false" customHeight="false" outlineLevel="0" collapsed="false">
      <c r="AS790" s="1"/>
      <c r="AT790" s="0" t="s">
        <v>911</v>
      </c>
      <c r="AU790" s="1"/>
    </row>
    <row r="791" customFormat="false" ht="15" hidden="false" customHeight="false" outlineLevel="0" collapsed="false">
      <c r="AS791" s="1"/>
      <c r="AT791" s="0" t="s">
        <v>912</v>
      </c>
      <c r="AU791" s="1"/>
    </row>
    <row r="792" customFormat="false" ht="15" hidden="false" customHeight="false" outlineLevel="0" collapsed="false">
      <c r="AS792" s="1"/>
      <c r="AT792" s="0" t="s">
        <v>913</v>
      </c>
      <c r="AU792" s="1"/>
    </row>
    <row r="793" customFormat="false" ht="15" hidden="false" customHeight="false" outlineLevel="0" collapsed="false">
      <c r="AS793" s="1"/>
      <c r="AT793" s="0" t="s">
        <v>914</v>
      </c>
      <c r="AU793" s="1"/>
    </row>
    <row r="794" customFormat="false" ht="15" hidden="false" customHeight="false" outlineLevel="0" collapsed="false">
      <c r="AS794" s="1"/>
      <c r="AT794" s="0" t="s">
        <v>915</v>
      </c>
      <c r="AU794" s="1"/>
    </row>
    <row r="795" customFormat="false" ht="15" hidden="false" customHeight="false" outlineLevel="0" collapsed="false">
      <c r="AS795" s="1"/>
      <c r="AT795" s="0" t="s">
        <v>916</v>
      </c>
      <c r="AU795" s="1"/>
    </row>
    <row r="796" customFormat="false" ht="15" hidden="false" customHeight="false" outlineLevel="0" collapsed="false">
      <c r="AS796" s="1"/>
      <c r="AT796" s="0" t="s">
        <v>917</v>
      </c>
      <c r="AU796" s="1"/>
    </row>
    <row r="797" customFormat="false" ht="15" hidden="false" customHeight="false" outlineLevel="0" collapsed="false">
      <c r="AS797" s="1"/>
      <c r="AT797" s="0" t="s">
        <v>918</v>
      </c>
      <c r="AU797" s="1"/>
    </row>
    <row r="798" customFormat="false" ht="15" hidden="false" customHeight="false" outlineLevel="0" collapsed="false">
      <c r="AS798" s="1"/>
      <c r="AT798" s="0" t="s">
        <v>919</v>
      </c>
      <c r="AU798" s="1"/>
    </row>
    <row r="799" customFormat="false" ht="15" hidden="false" customHeight="false" outlineLevel="0" collapsed="false">
      <c r="AS799" s="1"/>
      <c r="AT799" s="0" t="s">
        <v>920</v>
      </c>
      <c r="AU799" s="1"/>
    </row>
    <row r="800" customFormat="false" ht="15" hidden="false" customHeight="false" outlineLevel="0" collapsed="false">
      <c r="AS800" s="1"/>
      <c r="AT800" s="0" t="s">
        <v>921</v>
      </c>
      <c r="AU800" s="1"/>
    </row>
    <row r="801" customFormat="false" ht="15" hidden="false" customHeight="false" outlineLevel="0" collapsed="false">
      <c r="AS801" s="1"/>
      <c r="AT801" s="0" t="s">
        <v>922</v>
      </c>
      <c r="AU801" s="1"/>
    </row>
    <row r="802" customFormat="false" ht="15" hidden="false" customHeight="false" outlineLevel="0" collapsed="false">
      <c r="AS802" s="1"/>
      <c r="AT802" s="0" t="s">
        <v>923</v>
      </c>
      <c r="AU802" s="1"/>
    </row>
    <row r="803" customFormat="false" ht="15" hidden="false" customHeight="false" outlineLevel="0" collapsed="false">
      <c r="AS803" s="1"/>
      <c r="AT803" s="0" t="s">
        <v>924</v>
      </c>
      <c r="AU803" s="1"/>
    </row>
    <row r="804" customFormat="false" ht="15" hidden="false" customHeight="false" outlineLevel="0" collapsed="false">
      <c r="AS804" s="1"/>
      <c r="AT804" s="0" t="s">
        <v>925</v>
      </c>
      <c r="AU804" s="1"/>
    </row>
    <row r="805" customFormat="false" ht="15" hidden="false" customHeight="false" outlineLevel="0" collapsed="false">
      <c r="AS805" s="1"/>
      <c r="AT805" s="0" t="s">
        <v>926</v>
      </c>
      <c r="AU805" s="1"/>
    </row>
    <row r="806" customFormat="false" ht="15" hidden="false" customHeight="false" outlineLevel="0" collapsed="false">
      <c r="AS806" s="1"/>
      <c r="AT806" s="0" t="s">
        <v>927</v>
      </c>
      <c r="AU806" s="1"/>
    </row>
    <row r="807" customFormat="false" ht="15" hidden="false" customHeight="false" outlineLevel="0" collapsed="false">
      <c r="AS807" s="1"/>
      <c r="AT807" s="0" t="s">
        <v>928</v>
      </c>
      <c r="AU807" s="1"/>
    </row>
    <row r="808" customFormat="false" ht="15" hidden="false" customHeight="false" outlineLevel="0" collapsed="false">
      <c r="AS808" s="1"/>
      <c r="AT808" s="0" t="s">
        <v>929</v>
      </c>
      <c r="AU808" s="1"/>
    </row>
    <row r="809" customFormat="false" ht="15" hidden="false" customHeight="false" outlineLevel="0" collapsed="false">
      <c r="AS809" s="1"/>
      <c r="AT809" s="0" t="s">
        <v>930</v>
      </c>
      <c r="AU809" s="1"/>
    </row>
    <row r="810" customFormat="false" ht="15" hidden="false" customHeight="false" outlineLevel="0" collapsed="false">
      <c r="AS810" s="1"/>
      <c r="AT810" s="0" t="s">
        <v>931</v>
      </c>
      <c r="AU810" s="1"/>
    </row>
    <row r="811" customFormat="false" ht="15" hidden="false" customHeight="false" outlineLevel="0" collapsed="false">
      <c r="AS811" s="1"/>
      <c r="AT811" s="0" t="s">
        <v>932</v>
      </c>
      <c r="AU811" s="1"/>
    </row>
    <row r="812" customFormat="false" ht="15" hidden="false" customHeight="false" outlineLevel="0" collapsed="false">
      <c r="AS812" s="1"/>
      <c r="AT812" s="0" t="s">
        <v>933</v>
      </c>
      <c r="AU812" s="1"/>
    </row>
    <row r="813" customFormat="false" ht="15" hidden="false" customHeight="false" outlineLevel="0" collapsed="false">
      <c r="AS813" s="1"/>
      <c r="AT813" s="0" t="s">
        <v>934</v>
      </c>
      <c r="AU813" s="1"/>
    </row>
    <row r="814" customFormat="false" ht="15" hidden="false" customHeight="false" outlineLevel="0" collapsed="false">
      <c r="AS814" s="1"/>
      <c r="AT814" s="0" t="s">
        <v>935</v>
      </c>
      <c r="AU814" s="1"/>
    </row>
    <row r="815" customFormat="false" ht="15" hidden="false" customHeight="false" outlineLevel="0" collapsed="false">
      <c r="AS815" s="1"/>
      <c r="AT815" s="0" t="s">
        <v>936</v>
      </c>
      <c r="AU815" s="1"/>
    </row>
    <row r="816" customFormat="false" ht="15" hidden="false" customHeight="false" outlineLevel="0" collapsed="false">
      <c r="AS816" s="1"/>
      <c r="AT816" s="0" t="s">
        <v>937</v>
      </c>
      <c r="AU816" s="1"/>
    </row>
    <row r="817" customFormat="false" ht="15" hidden="false" customHeight="false" outlineLevel="0" collapsed="false">
      <c r="AS817" s="1"/>
      <c r="AT817" s="0" t="s">
        <v>938</v>
      </c>
      <c r="AU817" s="1"/>
    </row>
    <row r="818" customFormat="false" ht="15" hidden="false" customHeight="false" outlineLevel="0" collapsed="false">
      <c r="AS818" s="1"/>
      <c r="AT818" s="0" t="s">
        <v>939</v>
      </c>
      <c r="AU818" s="1"/>
    </row>
    <row r="819" customFormat="false" ht="15" hidden="false" customHeight="false" outlineLevel="0" collapsed="false">
      <c r="AS819" s="1"/>
      <c r="AT819" s="0" t="s">
        <v>940</v>
      </c>
      <c r="AU819" s="1"/>
    </row>
    <row r="820" customFormat="false" ht="15" hidden="false" customHeight="false" outlineLevel="0" collapsed="false">
      <c r="AS820" s="1"/>
      <c r="AT820" s="0" t="s">
        <v>941</v>
      </c>
      <c r="AU820" s="1"/>
    </row>
    <row r="821" customFormat="false" ht="15" hidden="false" customHeight="false" outlineLevel="0" collapsed="false">
      <c r="AS821" s="1"/>
      <c r="AT821" s="0" t="s">
        <v>942</v>
      </c>
      <c r="AU821" s="1"/>
    </row>
    <row r="822" customFormat="false" ht="15" hidden="false" customHeight="false" outlineLevel="0" collapsed="false">
      <c r="AS822" s="1"/>
      <c r="AT822" s="0" t="s">
        <v>943</v>
      </c>
      <c r="AU822" s="1"/>
    </row>
    <row r="823" customFormat="false" ht="15" hidden="false" customHeight="false" outlineLevel="0" collapsed="false">
      <c r="AS823" s="1"/>
      <c r="AT823" s="0" t="s">
        <v>944</v>
      </c>
      <c r="AU823" s="1"/>
    </row>
    <row r="824" customFormat="false" ht="15" hidden="false" customHeight="false" outlineLevel="0" collapsed="false">
      <c r="AS824" s="1"/>
      <c r="AT824" s="0" t="s">
        <v>945</v>
      </c>
      <c r="AU824" s="1"/>
    </row>
    <row r="825" customFormat="false" ht="15" hidden="false" customHeight="false" outlineLevel="0" collapsed="false">
      <c r="AS825" s="1"/>
      <c r="AT825" s="0" t="s">
        <v>946</v>
      </c>
      <c r="AU825" s="1"/>
    </row>
    <row r="826" customFormat="false" ht="15" hidden="false" customHeight="false" outlineLevel="0" collapsed="false">
      <c r="AS826" s="1"/>
      <c r="AT826" s="0" t="s">
        <v>947</v>
      </c>
      <c r="AU826" s="1"/>
    </row>
    <row r="827" customFormat="false" ht="15" hidden="false" customHeight="false" outlineLevel="0" collapsed="false">
      <c r="AS827" s="1"/>
      <c r="AT827" s="0" t="s">
        <v>948</v>
      </c>
      <c r="AU827" s="1"/>
    </row>
    <row r="828" customFormat="false" ht="15" hidden="false" customHeight="false" outlineLevel="0" collapsed="false">
      <c r="AS828" s="1"/>
      <c r="AT828" s="0" t="s">
        <v>949</v>
      </c>
      <c r="AU828" s="1"/>
    </row>
    <row r="829" customFormat="false" ht="15" hidden="false" customHeight="false" outlineLevel="0" collapsed="false">
      <c r="AS829" s="1"/>
      <c r="AT829" s="0" t="s">
        <v>950</v>
      </c>
      <c r="AU829" s="1"/>
    </row>
    <row r="830" customFormat="false" ht="15" hidden="false" customHeight="false" outlineLevel="0" collapsed="false">
      <c r="AS830" s="1"/>
      <c r="AT830" s="0" t="s">
        <v>951</v>
      </c>
      <c r="AU830" s="1"/>
    </row>
    <row r="831" customFormat="false" ht="15" hidden="false" customHeight="false" outlineLevel="0" collapsed="false">
      <c r="AS831" s="1"/>
      <c r="AT831" s="0" t="s">
        <v>952</v>
      </c>
      <c r="AU831" s="1"/>
    </row>
    <row r="832" customFormat="false" ht="15" hidden="false" customHeight="false" outlineLevel="0" collapsed="false">
      <c r="AS832" s="1"/>
      <c r="AT832" s="0" t="s">
        <v>953</v>
      </c>
      <c r="AU832" s="1"/>
    </row>
    <row r="833" customFormat="false" ht="15" hidden="false" customHeight="false" outlineLevel="0" collapsed="false">
      <c r="AS833" s="1"/>
      <c r="AT833" s="0" t="s">
        <v>954</v>
      </c>
      <c r="AU833" s="1"/>
    </row>
    <row r="834" customFormat="false" ht="15" hidden="false" customHeight="false" outlineLevel="0" collapsed="false">
      <c r="AS834" s="1"/>
      <c r="AT834" s="0" t="s">
        <v>955</v>
      </c>
      <c r="AU834" s="1"/>
    </row>
    <row r="835" customFormat="false" ht="15" hidden="false" customHeight="false" outlineLevel="0" collapsed="false">
      <c r="AS835" s="1"/>
      <c r="AT835" s="0" t="s">
        <v>956</v>
      </c>
      <c r="AU835" s="1"/>
    </row>
    <row r="836" customFormat="false" ht="15" hidden="false" customHeight="false" outlineLevel="0" collapsed="false">
      <c r="AS836" s="1"/>
      <c r="AT836" s="0" t="s">
        <v>957</v>
      </c>
      <c r="AU836" s="1"/>
    </row>
    <row r="837" customFormat="false" ht="15" hidden="false" customHeight="false" outlineLevel="0" collapsed="false">
      <c r="AS837" s="1"/>
      <c r="AT837" s="0" t="s">
        <v>958</v>
      </c>
      <c r="AU837" s="1"/>
    </row>
    <row r="838" customFormat="false" ht="15" hidden="false" customHeight="false" outlineLevel="0" collapsed="false">
      <c r="AS838" s="1"/>
      <c r="AT838" s="0" t="s">
        <v>959</v>
      </c>
      <c r="AU838" s="1"/>
    </row>
    <row r="839" customFormat="false" ht="15" hidden="false" customHeight="false" outlineLevel="0" collapsed="false">
      <c r="AS839" s="1"/>
      <c r="AT839" s="0" t="s">
        <v>959</v>
      </c>
      <c r="AU839" s="1"/>
    </row>
    <row r="840" customFormat="false" ht="15" hidden="false" customHeight="false" outlineLevel="0" collapsed="false">
      <c r="AS840" s="1"/>
      <c r="AT840" s="0" t="s">
        <v>960</v>
      </c>
      <c r="AU840" s="1"/>
    </row>
    <row r="841" customFormat="false" ht="15" hidden="false" customHeight="false" outlineLevel="0" collapsed="false">
      <c r="AS841" s="1"/>
      <c r="AT841" s="0" t="s">
        <v>961</v>
      </c>
      <c r="AU841" s="1"/>
    </row>
    <row r="842" customFormat="false" ht="15" hidden="false" customHeight="false" outlineLevel="0" collapsed="false">
      <c r="AS842" s="1"/>
      <c r="AT842" s="0" t="s">
        <v>962</v>
      </c>
      <c r="AU842" s="1"/>
    </row>
    <row r="843" customFormat="false" ht="15" hidden="false" customHeight="false" outlineLevel="0" collapsed="false">
      <c r="AS843" s="1"/>
      <c r="AT843" s="0" t="s">
        <v>963</v>
      </c>
      <c r="AU843" s="1"/>
    </row>
    <row r="844" customFormat="false" ht="15" hidden="false" customHeight="false" outlineLevel="0" collapsed="false">
      <c r="AS844" s="1"/>
      <c r="AT844" s="0" t="s">
        <v>964</v>
      </c>
      <c r="AU844" s="1"/>
    </row>
    <row r="845" customFormat="false" ht="15" hidden="false" customHeight="false" outlineLevel="0" collapsed="false">
      <c r="AS845" s="1"/>
      <c r="AT845" s="0" t="s">
        <v>965</v>
      </c>
      <c r="AU845" s="1"/>
    </row>
    <row r="846" customFormat="false" ht="15" hidden="false" customHeight="false" outlineLevel="0" collapsed="false">
      <c r="AS846" s="1"/>
      <c r="AT846" s="0" t="s">
        <v>966</v>
      </c>
      <c r="AU846" s="1"/>
    </row>
    <row r="847" customFormat="false" ht="15" hidden="false" customHeight="false" outlineLevel="0" collapsed="false">
      <c r="AS847" s="1"/>
      <c r="AT847" s="0" t="s">
        <v>967</v>
      </c>
      <c r="AU847" s="1"/>
    </row>
    <row r="848" customFormat="false" ht="15" hidden="false" customHeight="false" outlineLevel="0" collapsed="false">
      <c r="AS848" s="1"/>
      <c r="AT848" s="0" t="s">
        <v>968</v>
      </c>
      <c r="AU848" s="1"/>
    </row>
    <row r="849" customFormat="false" ht="15" hidden="false" customHeight="false" outlineLevel="0" collapsed="false">
      <c r="AS849" s="1"/>
      <c r="AT849" s="0" t="s">
        <v>969</v>
      </c>
      <c r="AU849" s="1"/>
    </row>
    <row r="850" customFormat="false" ht="15" hidden="false" customHeight="false" outlineLevel="0" collapsed="false">
      <c r="AS850" s="1"/>
      <c r="AT850" s="0" t="s">
        <v>970</v>
      </c>
      <c r="AU850" s="1"/>
    </row>
    <row r="851" customFormat="false" ht="15" hidden="false" customHeight="false" outlineLevel="0" collapsed="false">
      <c r="AS851" s="1"/>
      <c r="AT851" s="0" t="s">
        <v>971</v>
      </c>
      <c r="AU851" s="1"/>
    </row>
    <row r="852" customFormat="false" ht="15" hidden="false" customHeight="false" outlineLevel="0" collapsed="false">
      <c r="AS852" s="1"/>
      <c r="AT852" s="0" t="s">
        <v>972</v>
      </c>
      <c r="AU852" s="1"/>
    </row>
    <row r="853" customFormat="false" ht="15" hidden="false" customHeight="false" outlineLevel="0" collapsed="false">
      <c r="AS853" s="1"/>
      <c r="AT853" s="0" t="s">
        <v>973</v>
      </c>
      <c r="AU853" s="1"/>
    </row>
    <row r="854" customFormat="false" ht="15" hidden="false" customHeight="false" outlineLevel="0" collapsed="false">
      <c r="AS854" s="1"/>
      <c r="AT854" s="0" t="s">
        <v>974</v>
      </c>
      <c r="AU854" s="1"/>
    </row>
    <row r="855" customFormat="false" ht="15" hidden="false" customHeight="false" outlineLevel="0" collapsed="false">
      <c r="AS855" s="1"/>
      <c r="AT855" s="0" t="s">
        <v>975</v>
      </c>
      <c r="AU855" s="1"/>
    </row>
    <row r="856" customFormat="false" ht="15" hidden="false" customHeight="false" outlineLevel="0" collapsed="false">
      <c r="AS856" s="1"/>
      <c r="AT856" s="0" t="s">
        <v>976</v>
      </c>
      <c r="AU856" s="1"/>
    </row>
    <row r="857" customFormat="false" ht="15" hidden="false" customHeight="false" outlineLevel="0" collapsed="false">
      <c r="AS857" s="1"/>
      <c r="AT857" s="0" t="s">
        <v>977</v>
      </c>
      <c r="AU857" s="1"/>
    </row>
    <row r="858" customFormat="false" ht="15" hidden="false" customHeight="false" outlineLevel="0" collapsed="false">
      <c r="AS858" s="1"/>
      <c r="AT858" s="0" t="s">
        <v>978</v>
      </c>
      <c r="AU858" s="1"/>
    </row>
    <row r="859" customFormat="false" ht="15" hidden="false" customHeight="false" outlineLevel="0" collapsed="false">
      <c r="AS859" s="1"/>
      <c r="AT859" s="0" t="s">
        <v>979</v>
      </c>
      <c r="AU859" s="1"/>
    </row>
    <row r="860" customFormat="false" ht="15" hidden="false" customHeight="false" outlineLevel="0" collapsed="false">
      <c r="AS860" s="1"/>
      <c r="AT860" s="0" t="s">
        <v>980</v>
      </c>
      <c r="AU860" s="1"/>
    </row>
    <row r="861" customFormat="false" ht="15" hidden="false" customHeight="false" outlineLevel="0" collapsed="false">
      <c r="AS861" s="1"/>
      <c r="AT861" s="0" t="s">
        <v>981</v>
      </c>
      <c r="AU861" s="1"/>
    </row>
    <row r="862" customFormat="false" ht="15" hidden="false" customHeight="false" outlineLevel="0" collapsed="false">
      <c r="AS862" s="1"/>
      <c r="AT862" s="0" t="s">
        <v>982</v>
      </c>
      <c r="AU862" s="1"/>
    </row>
    <row r="863" customFormat="false" ht="15" hidden="false" customHeight="false" outlineLevel="0" collapsed="false">
      <c r="AS863" s="1"/>
      <c r="AT863" s="0" t="s">
        <v>983</v>
      </c>
      <c r="AU863" s="1"/>
    </row>
    <row r="864" customFormat="false" ht="15" hidden="false" customHeight="false" outlineLevel="0" collapsed="false">
      <c r="AS864" s="1"/>
      <c r="AT864" s="0" t="s">
        <v>984</v>
      </c>
      <c r="AU864" s="1"/>
    </row>
    <row r="865" customFormat="false" ht="15" hidden="false" customHeight="false" outlineLevel="0" collapsed="false">
      <c r="AS865" s="1"/>
      <c r="AT865" s="0" t="s">
        <v>985</v>
      </c>
      <c r="AU865" s="1"/>
    </row>
    <row r="866" customFormat="false" ht="15" hidden="false" customHeight="false" outlineLevel="0" collapsed="false">
      <c r="AS866" s="1"/>
      <c r="AT866" s="0" t="s">
        <v>986</v>
      </c>
      <c r="AU866" s="1"/>
    </row>
    <row r="867" customFormat="false" ht="15" hidden="false" customHeight="false" outlineLevel="0" collapsed="false">
      <c r="AS867" s="1"/>
      <c r="AT867" s="0" t="s">
        <v>987</v>
      </c>
      <c r="AU867" s="1"/>
    </row>
    <row r="868" customFormat="false" ht="15" hidden="false" customHeight="false" outlineLevel="0" collapsed="false">
      <c r="AS868" s="1"/>
      <c r="AT868" s="0" t="s">
        <v>988</v>
      </c>
      <c r="AU868" s="1"/>
    </row>
    <row r="869" customFormat="false" ht="15" hidden="false" customHeight="false" outlineLevel="0" collapsed="false">
      <c r="AS869" s="1"/>
      <c r="AT869" s="0" t="s">
        <v>989</v>
      </c>
      <c r="AU869" s="1"/>
    </row>
    <row r="870" customFormat="false" ht="15" hidden="false" customHeight="false" outlineLevel="0" collapsed="false">
      <c r="AS870" s="1"/>
      <c r="AT870" s="0" t="s">
        <v>990</v>
      </c>
      <c r="AU870" s="1"/>
    </row>
    <row r="871" customFormat="false" ht="15" hidden="false" customHeight="false" outlineLevel="0" collapsed="false">
      <c r="AS871" s="1"/>
      <c r="AT871" s="0" t="s">
        <v>991</v>
      </c>
      <c r="AU871" s="1"/>
    </row>
    <row r="872" customFormat="false" ht="15" hidden="false" customHeight="false" outlineLevel="0" collapsed="false">
      <c r="AS872" s="1"/>
      <c r="AT872" s="0" t="s">
        <v>992</v>
      </c>
      <c r="AU872" s="1"/>
    </row>
    <row r="873" customFormat="false" ht="15" hidden="false" customHeight="false" outlineLevel="0" collapsed="false">
      <c r="AS873" s="1"/>
      <c r="AT873" s="0" t="s">
        <v>993</v>
      </c>
      <c r="AU873" s="1"/>
    </row>
    <row r="874" customFormat="false" ht="15" hidden="false" customHeight="false" outlineLevel="0" collapsed="false">
      <c r="AS874" s="1"/>
      <c r="AT874" s="0" t="s">
        <v>994</v>
      </c>
      <c r="AU874" s="1"/>
    </row>
    <row r="875" customFormat="false" ht="15" hidden="false" customHeight="false" outlineLevel="0" collapsed="false">
      <c r="AS875" s="1"/>
      <c r="AT875" s="0" t="s">
        <v>995</v>
      </c>
      <c r="AU875" s="1"/>
    </row>
    <row r="876" customFormat="false" ht="15" hidden="false" customHeight="false" outlineLevel="0" collapsed="false">
      <c r="AS876" s="1"/>
      <c r="AT876" s="0" t="s">
        <v>996</v>
      </c>
      <c r="AU876" s="1"/>
    </row>
    <row r="877" customFormat="false" ht="15" hidden="false" customHeight="false" outlineLevel="0" collapsed="false">
      <c r="AS877" s="1"/>
      <c r="AT877" s="0" t="s">
        <v>997</v>
      </c>
      <c r="AU877" s="1"/>
    </row>
    <row r="878" customFormat="false" ht="15" hidden="false" customHeight="false" outlineLevel="0" collapsed="false">
      <c r="AS878" s="1"/>
      <c r="AT878" s="0" t="s">
        <v>998</v>
      </c>
      <c r="AU878" s="1"/>
    </row>
    <row r="879" customFormat="false" ht="15" hidden="false" customHeight="false" outlineLevel="0" collapsed="false">
      <c r="AS879" s="1"/>
      <c r="AT879" s="0" t="s">
        <v>999</v>
      </c>
      <c r="AU879" s="1"/>
    </row>
    <row r="880" customFormat="false" ht="15" hidden="false" customHeight="false" outlineLevel="0" collapsed="false">
      <c r="AS880" s="1"/>
      <c r="AT880" s="0" t="s">
        <v>1000</v>
      </c>
      <c r="AU880" s="1"/>
    </row>
    <row r="881" customFormat="false" ht="15" hidden="false" customHeight="false" outlineLevel="0" collapsed="false">
      <c r="AS881" s="1"/>
      <c r="AT881" s="0" t="s">
        <v>1001</v>
      </c>
      <c r="AU881" s="1"/>
    </row>
    <row r="882" customFormat="false" ht="15" hidden="false" customHeight="false" outlineLevel="0" collapsed="false">
      <c r="AS882" s="1"/>
      <c r="AT882" s="0" t="s">
        <v>1002</v>
      </c>
      <c r="AU882" s="1"/>
    </row>
    <row r="883" customFormat="false" ht="15" hidden="false" customHeight="false" outlineLevel="0" collapsed="false">
      <c r="AS883" s="1"/>
      <c r="AT883" s="0" t="s">
        <v>1003</v>
      </c>
      <c r="AU883" s="1"/>
    </row>
    <row r="884" customFormat="false" ht="15" hidden="false" customHeight="false" outlineLevel="0" collapsed="false">
      <c r="AS884" s="1"/>
      <c r="AT884" s="0" t="s">
        <v>1004</v>
      </c>
      <c r="AU884" s="1"/>
    </row>
    <row r="885" customFormat="false" ht="15" hidden="false" customHeight="false" outlineLevel="0" collapsed="false">
      <c r="AS885" s="1"/>
      <c r="AT885" s="0" t="s">
        <v>1005</v>
      </c>
      <c r="AU885" s="1"/>
    </row>
    <row r="886" customFormat="false" ht="15" hidden="false" customHeight="false" outlineLevel="0" collapsed="false">
      <c r="AS886" s="1"/>
      <c r="AT886" s="0" t="s">
        <v>1006</v>
      </c>
      <c r="AU886" s="1"/>
    </row>
    <row r="887" customFormat="false" ht="15" hidden="false" customHeight="false" outlineLevel="0" collapsed="false">
      <c r="AS887" s="1"/>
      <c r="AT887" s="0" t="s">
        <v>1007</v>
      </c>
      <c r="AU887" s="1"/>
    </row>
    <row r="888" customFormat="false" ht="15" hidden="false" customHeight="false" outlineLevel="0" collapsed="false">
      <c r="AS888" s="1"/>
      <c r="AT888" s="0" t="s">
        <v>1008</v>
      </c>
      <c r="AU888" s="1"/>
    </row>
    <row r="889" customFormat="false" ht="15" hidden="false" customHeight="false" outlineLevel="0" collapsed="false">
      <c r="AS889" s="1"/>
      <c r="AT889" s="0" t="s">
        <v>1009</v>
      </c>
      <c r="AU889" s="1"/>
    </row>
    <row r="890" customFormat="false" ht="15" hidden="false" customHeight="false" outlineLevel="0" collapsed="false">
      <c r="AS890" s="1"/>
      <c r="AT890" s="0" t="s">
        <v>1010</v>
      </c>
      <c r="AU890" s="1"/>
    </row>
    <row r="891" customFormat="false" ht="15" hidden="false" customHeight="false" outlineLevel="0" collapsed="false">
      <c r="AS891" s="1"/>
      <c r="AT891" s="0" t="s">
        <v>1011</v>
      </c>
      <c r="AU891" s="1"/>
    </row>
    <row r="892" customFormat="false" ht="15" hidden="false" customHeight="false" outlineLevel="0" collapsed="false">
      <c r="AS892" s="1"/>
      <c r="AT892" s="0" t="s">
        <v>1012</v>
      </c>
      <c r="AU892" s="1"/>
    </row>
    <row r="893" customFormat="false" ht="15" hidden="false" customHeight="false" outlineLevel="0" collapsed="false">
      <c r="AS893" s="1"/>
      <c r="AT893" s="0" t="s">
        <v>1013</v>
      </c>
      <c r="AU893" s="1"/>
    </row>
    <row r="894" customFormat="false" ht="15" hidden="false" customHeight="false" outlineLevel="0" collapsed="false">
      <c r="AS894" s="1"/>
      <c r="AT894" s="0" t="s">
        <v>1014</v>
      </c>
      <c r="AU894" s="1"/>
    </row>
    <row r="895" customFormat="false" ht="15" hidden="false" customHeight="false" outlineLevel="0" collapsed="false">
      <c r="AS895" s="1"/>
      <c r="AT895" s="0" t="s">
        <v>1015</v>
      </c>
      <c r="AU895" s="1"/>
    </row>
    <row r="896" customFormat="false" ht="15" hidden="false" customHeight="false" outlineLevel="0" collapsed="false">
      <c r="AS896" s="1"/>
      <c r="AT896" s="0" t="s">
        <v>1016</v>
      </c>
      <c r="AU896" s="1"/>
    </row>
    <row r="897" customFormat="false" ht="15" hidden="false" customHeight="false" outlineLevel="0" collapsed="false">
      <c r="AS897" s="1"/>
      <c r="AT897" s="0" t="s">
        <v>1017</v>
      </c>
      <c r="AU897" s="1"/>
    </row>
    <row r="898" customFormat="false" ht="15" hidden="false" customHeight="false" outlineLevel="0" collapsed="false">
      <c r="AS898" s="1"/>
      <c r="AT898" s="0" t="s">
        <v>1018</v>
      </c>
      <c r="AU898" s="1"/>
    </row>
    <row r="899" customFormat="false" ht="15" hidden="false" customHeight="false" outlineLevel="0" collapsed="false">
      <c r="AS899" s="1"/>
      <c r="AT899" s="0" t="s">
        <v>1019</v>
      </c>
      <c r="AU899" s="1"/>
    </row>
    <row r="900" customFormat="false" ht="15" hidden="false" customHeight="false" outlineLevel="0" collapsed="false">
      <c r="AS900" s="1"/>
      <c r="AT900" s="0" t="s">
        <v>1020</v>
      </c>
      <c r="AU900" s="1"/>
    </row>
    <row r="901" customFormat="false" ht="15" hidden="false" customHeight="false" outlineLevel="0" collapsed="false">
      <c r="AS901" s="1"/>
      <c r="AT901" s="0" t="s">
        <v>1021</v>
      </c>
      <c r="AU901" s="1"/>
    </row>
    <row r="902" customFormat="false" ht="15" hidden="false" customHeight="false" outlineLevel="0" collapsed="false">
      <c r="AS902" s="1"/>
      <c r="AT902" s="0" t="s">
        <v>1022</v>
      </c>
      <c r="AU902" s="1"/>
    </row>
    <row r="903" customFormat="false" ht="15" hidden="false" customHeight="false" outlineLevel="0" collapsed="false">
      <c r="AS903" s="1"/>
      <c r="AT903" s="0" t="s">
        <v>1023</v>
      </c>
      <c r="AU903" s="1"/>
    </row>
    <row r="904" customFormat="false" ht="15" hidden="false" customHeight="false" outlineLevel="0" collapsed="false">
      <c r="AS904" s="1"/>
      <c r="AT904" s="0" t="s">
        <v>1024</v>
      </c>
      <c r="AU904" s="1"/>
    </row>
    <row r="905" customFormat="false" ht="15" hidden="false" customHeight="false" outlineLevel="0" collapsed="false">
      <c r="AS905" s="1"/>
      <c r="AT905" s="0" t="s">
        <v>1025</v>
      </c>
      <c r="AU905" s="1"/>
    </row>
    <row r="906" customFormat="false" ht="15" hidden="false" customHeight="false" outlineLevel="0" collapsed="false">
      <c r="AS906" s="1"/>
      <c r="AT906" s="0" t="s">
        <v>1026</v>
      </c>
      <c r="AU906" s="1"/>
    </row>
    <row r="907" customFormat="false" ht="15" hidden="false" customHeight="false" outlineLevel="0" collapsed="false">
      <c r="AS907" s="1"/>
      <c r="AT907" s="0" t="s">
        <v>1027</v>
      </c>
      <c r="AU907" s="1"/>
    </row>
    <row r="908" customFormat="false" ht="15" hidden="false" customHeight="false" outlineLevel="0" collapsed="false">
      <c r="AS908" s="1"/>
      <c r="AT908" s="0" t="s">
        <v>1028</v>
      </c>
      <c r="AU908" s="1"/>
    </row>
    <row r="909" customFormat="false" ht="15" hidden="false" customHeight="false" outlineLevel="0" collapsed="false">
      <c r="AS909" s="1"/>
      <c r="AT909" s="0" t="s">
        <v>1029</v>
      </c>
      <c r="AU909" s="1"/>
    </row>
    <row r="910" customFormat="false" ht="15" hidden="false" customHeight="false" outlineLevel="0" collapsed="false">
      <c r="AS910" s="1"/>
      <c r="AT910" s="0" t="s">
        <v>1030</v>
      </c>
      <c r="AU910" s="1"/>
    </row>
    <row r="911" customFormat="false" ht="15" hidden="false" customHeight="false" outlineLevel="0" collapsed="false">
      <c r="AS911" s="1"/>
      <c r="AT911" s="0" t="s">
        <v>1031</v>
      </c>
      <c r="AU911" s="1"/>
    </row>
    <row r="912" customFormat="false" ht="15" hidden="false" customHeight="false" outlineLevel="0" collapsed="false">
      <c r="AS912" s="1"/>
      <c r="AT912" s="0" t="s">
        <v>1032</v>
      </c>
      <c r="AU912" s="1"/>
    </row>
    <row r="913" customFormat="false" ht="15" hidden="false" customHeight="false" outlineLevel="0" collapsed="false">
      <c r="AS913" s="1"/>
      <c r="AT913" s="0" t="s">
        <v>1033</v>
      </c>
      <c r="AU913" s="1"/>
    </row>
    <row r="914" customFormat="false" ht="15" hidden="false" customHeight="false" outlineLevel="0" collapsed="false">
      <c r="AS914" s="1"/>
      <c r="AT914" s="0" t="s">
        <v>1034</v>
      </c>
      <c r="AU914" s="1"/>
    </row>
    <row r="915" customFormat="false" ht="15" hidden="false" customHeight="false" outlineLevel="0" collapsed="false">
      <c r="AS915" s="1"/>
      <c r="AT915" s="0" t="s">
        <v>1035</v>
      </c>
      <c r="AU915" s="1"/>
    </row>
    <row r="916" customFormat="false" ht="15" hidden="false" customHeight="false" outlineLevel="0" collapsed="false">
      <c r="AS916" s="1"/>
      <c r="AT916" s="0" t="s">
        <v>1036</v>
      </c>
      <c r="AU916" s="1"/>
    </row>
    <row r="917" customFormat="false" ht="15" hidden="false" customHeight="false" outlineLevel="0" collapsed="false">
      <c r="AS917" s="1"/>
      <c r="AT917" s="0" t="s">
        <v>1037</v>
      </c>
      <c r="AU917" s="1"/>
    </row>
    <row r="918" customFormat="false" ht="15" hidden="false" customHeight="false" outlineLevel="0" collapsed="false">
      <c r="AS918" s="1"/>
      <c r="AT918" s="0" t="s">
        <v>1038</v>
      </c>
      <c r="AU918" s="1"/>
    </row>
    <row r="919" customFormat="false" ht="15" hidden="false" customHeight="false" outlineLevel="0" collapsed="false">
      <c r="AS919" s="1"/>
      <c r="AT919" s="0" t="s">
        <v>1039</v>
      </c>
      <c r="AU919" s="1"/>
    </row>
    <row r="920" customFormat="false" ht="15" hidden="false" customHeight="false" outlineLevel="0" collapsed="false">
      <c r="AS920" s="1"/>
      <c r="AT920" s="0" t="s">
        <v>1040</v>
      </c>
      <c r="AU920" s="1"/>
    </row>
    <row r="921" customFormat="false" ht="15" hidden="false" customHeight="false" outlineLevel="0" collapsed="false">
      <c r="AS921" s="1"/>
      <c r="AT921" s="0" t="s">
        <v>1041</v>
      </c>
      <c r="AU921" s="1"/>
    </row>
    <row r="922" customFormat="false" ht="15" hidden="false" customHeight="false" outlineLevel="0" collapsed="false">
      <c r="AS922" s="1"/>
      <c r="AT922" s="0" t="s">
        <v>1042</v>
      </c>
      <c r="AU922" s="1"/>
    </row>
    <row r="923" customFormat="false" ht="15" hidden="false" customHeight="false" outlineLevel="0" collapsed="false">
      <c r="AS923" s="1"/>
      <c r="AT923" s="0" t="s">
        <v>1043</v>
      </c>
      <c r="AU923" s="1"/>
    </row>
    <row r="924" customFormat="false" ht="15" hidden="false" customHeight="false" outlineLevel="0" collapsed="false">
      <c r="AS924" s="1"/>
      <c r="AT924" s="0" t="s">
        <v>1044</v>
      </c>
      <c r="AU924" s="1"/>
    </row>
    <row r="925" customFormat="false" ht="15" hidden="false" customHeight="false" outlineLevel="0" collapsed="false">
      <c r="AS925" s="1"/>
      <c r="AT925" s="0" t="s">
        <v>1045</v>
      </c>
      <c r="AU925" s="1"/>
    </row>
    <row r="926" customFormat="false" ht="15" hidden="false" customHeight="false" outlineLevel="0" collapsed="false">
      <c r="AS926" s="1"/>
      <c r="AT926" s="0" t="s">
        <v>1046</v>
      </c>
      <c r="AU926" s="1"/>
    </row>
    <row r="927" customFormat="false" ht="15" hidden="false" customHeight="false" outlineLevel="0" collapsed="false">
      <c r="AS927" s="1"/>
      <c r="AT927" s="0" t="s">
        <v>1047</v>
      </c>
      <c r="AU927" s="1"/>
    </row>
    <row r="928" customFormat="false" ht="15" hidden="false" customHeight="false" outlineLevel="0" collapsed="false">
      <c r="AS928" s="1"/>
      <c r="AT928" s="0" t="s">
        <v>1048</v>
      </c>
      <c r="AU928" s="1"/>
    </row>
    <row r="929" customFormat="false" ht="15" hidden="false" customHeight="false" outlineLevel="0" collapsed="false">
      <c r="AS929" s="1"/>
      <c r="AT929" s="0" t="s">
        <v>1049</v>
      </c>
      <c r="AU929" s="1"/>
    </row>
    <row r="930" customFormat="false" ht="15" hidden="false" customHeight="false" outlineLevel="0" collapsed="false">
      <c r="AS930" s="1"/>
      <c r="AT930" s="0" t="s">
        <v>1050</v>
      </c>
      <c r="AU930" s="1"/>
    </row>
    <row r="931" customFormat="false" ht="15" hidden="false" customHeight="false" outlineLevel="0" collapsed="false">
      <c r="AS931" s="1"/>
      <c r="AT931" s="0" t="s">
        <v>1051</v>
      </c>
      <c r="AU931" s="1"/>
    </row>
    <row r="932" customFormat="false" ht="15" hidden="false" customHeight="false" outlineLevel="0" collapsed="false">
      <c r="AS932" s="1"/>
      <c r="AT932" s="0" t="s">
        <v>1052</v>
      </c>
      <c r="AU932" s="1"/>
    </row>
    <row r="933" customFormat="false" ht="15" hidden="false" customHeight="false" outlineLevel="0" collapsed="false">
      <c r="AS933" s="1"/>
      <c r="AT933" s="0" t="s">
        <v>1053</v>
      </c>
      <c r="AU933" s="1"/>
    </row>
    <row r="934" customFormat="false" ht="15" hidden="false" customHeight="false" outlineLevel="0" collapsed="false">
      <c r="AS934" s="1"/>
      <c r="AT934" s="0" t="s">
        <v>1054</v>
      </c>
      <c r="AU934" s="1"/>
    </row>
    <row r="935" customFormat="false" ht="15" hidden="false" customHeight="false" outlineLevel="0" collapsed="false">
      <c r="AS935" s="1"/>
      <c r="AT935" s="0" t="s">
        <v>1055</v>
      </c>
      <c r="AU935" s="1"/>
    </row>
    <row r="936" customFormat="false" ht="15" hidden="false" customHeight="false" outlineLevel="0" collapsed="false">
      <c r="AS936" s="1"/>
      <c r="AT936" s="0" t="s">
        <v>1056</v>
      </c>
      <c r="AU936" s="1"/>
    </row>
    <row r="937" customFormat="false" ht="15" hidden="false" customHeight="false" outlineLevel="0" collapsed="false">
      <c r="AS937" s="1"/>
      <c r="AT937" s="0" t="s">
        <v>1057</v>
      </c>
      <c r="AU937" s="1"/>
    </row>
    <row r="938" customFormat="false" ht="15" hidden="false" customHeight="false" outlineLevel="0" collapsed="false">
      <c r="AS938" s="1"/>
      <c r="AT938" s="0" t="s">
        <v>1058</v>
      </c>
      <c r="AU938" s="1"/>
    </row>
    <row r="939" customFormat="false" ht="15" hidden="false" customHeight="false" outlineLevel="0" collapsed="false">
      <c r="AS939" s="1"/>
      <c r="AT939" s="0" t="s">
        <v>1059</v>
      </c>
      <c r="AU939" s="1"/>
    </row>
    <row r="940" customFormat="false" ht="15" hidden="false" customHeight="false" outlineLevel="0" collapsed="false">
      <c r="AS940" s="1"/>
      <c r="AT940" s="0" t="s">
        <v>1060</v>
      </c>
      <c r="AU940" s="1"/>
    </row>
    <row r="941" customFormat="false" ht="15" hidden="false" customHeight="false" outlineLevel="0" collapsed="false">
      <c r="AS941" s="1"/>
      <c r="AT941" s="0" t="s">
        <v>1061</v>
      </c>
      <c r="AU941" s="1"/>
    </row>
    <row r="942" customFormat="false" ht="15" hidden="false" customHeight="false" outlineLevel="0" collapsed="false">
      <c r="AS942" s="1"/>
      <c r="AT942" s="0" t="s">
        <v>1062</v>
      </c>
      <c r="AU942" s="1"/>
    </row>
    <row r="943" customFormat="false" ht="15" hidden="false" customHeight="false" outlineLevel="0" collapsed="false">
      <c r="AS943" s="1"/>
      <c r="AT943" s="0" t="s">
        <v>1063</v>
      </c>
      <c r="AU943" s="1"/>
    </row>
    <row r="944" customFormat="false" ht="15" hidden="false" customHeight="false" outlineLevel="0" collapsed="false">
      <c r="AS944" s="1"/>
      <c r="AT944" s="0" t="s">
        <v>1064</v>
      </c>
      <c r="AU944" s="1"/>
    </row>
    <row r="945" customFormat="false" ht="15" hidden="false" customHeight="false" outlineLevel="0" collapsed="false">
      <c r="AS945" s="1"/>
      <c r="AT945" s="0" t="s">
        <v>1065</v>
      </c>
      <c r="AU945" s="1"/>
    </row>
    <row r="946" customFormat="false" ht="15" hidden="false" customHeight="false" outlineLevel="0" collapsed="false">
      <c r="AS946" s="1"/>
      <c r="AT946" s="0" t="s">
        <v>1066</v>
      </c>
      <c r="AU946" s="1"/>
    </row>
    <row r="947" customFormat="false" ht="15" hidden="false" customHeight="false" outlineLevel="0" collapsed="false">
      <c r="AS947" s="1"/>
      <c r="AT947" s="0" t="s">
        <v>1067</v>
      </c>
      <c r="AU947" s="1"/>
    </row>
    <row r="948" customFormat="false" ht="15" hidden="false" customHeight="false" outlineLevel="0" collapsed="false">
      <c r="AS948" s="1"/>
      <c r="AT948" s="0" t="s">
        <v>1068</v>
      </c>
      <c r="AU948" s="1"/>
    </row>
    <row r="949" customFormat="false" ht="15" hidden="false" customHeight="false" outlineLevel="0" collapsed="false">
      <c r="AS949" s="1"/>
      <c r="AT949" s="0" t="s">
        <v>1069</v>
      </c>
      <c r="AU949" s="1"/>
    </row>
    <row r="950" customFormat="false" ht="15" hidden="false" customHeight="false" outlineLevel="0" collapsed="false">
      <c r="AS950" s="1"/>
      <c r="AT950" s="0" t="s">
        <v>1070</v>
      </c>
      <c r="AU950" s="1"/>
    </row>
    <row r="951" customFormat="false" ht="15" hidden="false" customHeight="false" outlineLevel="0" collapsed="false">
      <c r="AS951" s="1"/>
      <c r="AT951" s="0" t="s">
        <v>1071</v>
      </c>
      <c r="AU951" s="1"/>
    </row>
    <row r="952" customFormat="false" ht="15" hidden="false" customHeight="false" outlineLevel="0" collapsed="false">
      <c r="AS952" s="1"/>
      <c r="AT952" s="0" t="s">
        <v>1072</v>
      </c>
      <c r="AU952" s="1"/>
    </row>
    <row r="953" customFormat="false" ht="15" hidden="false" customHeight="false" outlineLevel="0" collapsed="false">
      <c r="AS953" s="1"/>
      <c r="AT953" s="0" t="s">
        <v>1073</v>
      </c>
      <c r="AU953" s="1"/>
    </row>
    <row r="954" customFormat="false" ht="15" hidden="false" customHeight="false" outlineLevel="0" collapsed="false">
      <c r="AS954" s="1"/>
      <c r="AT954" s="0" t="s">
        <v>1074</v>
      </c>
      <c r="AU954" s="1"/>
    </row>
    <row r="955" customFormat="false" ht="15" hidden="false" customHeight="false" outlineLevel="0" collapsed="false">
      <c r="AS955" s="1"/>
      <c r="AT955" s="0" t="s">
        <v>1075</v>
      </c>
      <c r="AU955" s="1"/>
    </row>
    <row r="956" customFormat="false" ht="15" hidden="false" customHeight="false" outlineLevel="0" collapsed="false">
      <c r="AS956" s="1"/>
      <c r="AT956" s="0" t="s">
        <v>1076</v>
      </c>
      <c r="AU956" s="1"/>
    </row>
    <row r="957" customFormat="false" ht="15" hidden="false" customHeight="false" outlineLevel="0" collapsed="false">
      <c r="AS957" s="1"/>
      <c r="AT957" s="0" t="s">
        <v>1077</v>
      </c>
      <c r="AU957" s="1"/>
    </row>
    <row r="958" customFormat="false" ht="15" hidden="false" customHeight="false" outlineLevel="0" collapsed="false">
      <c r="AS958" s="1"/>
      <c r="AT958" s="0" t="s">
        <v>1078</v>
      </c>
      <c r="AU958" s="1"/>
    </row>
    <row r="959" customFormat="false" ht="15" hidden="false" customHeight="false" outlineLevel="0" collapsed="false">
      <c r="AS959" s="1"/>
      <c r="AT959" s="0" t="s">
        <v>1079</v>
      </c>
      <c r="AU959" s="1"/>
    </row>
    <row r="960" customFormat="false" ht="15" hidden="false" customHeight="false" outlineLevel="0" collapsed="false">
      <c r="AS960" s="1"/>
      <c r="AT960" s="0" t="s">
        <v>1080</v>
      </c>
      <c r="AU960" s="1"/>
    </row>
    <row r="961" customFormat="false" ht="15" hidden="false" customHeight="false" outlineLevel="0" collapsed="false">
      <c r="AS961" s="1"/>
      <c r="AT961" s="0" t="s">
        <v>1081</v>
      </c>
      <c r="AU961" s="1"/>
    </row>
    <row r="962" customFormat="false" ht="15" hidden="false" customHeight="false" outlineLevel="0" collapsed="false">
      <c r="AS962" s="1"/>
      <c r="AT962" s="0" t="s">
        <v>1082</v>
      </c>
      <c r="AU962" s="1"/>
    </row>
    <row r="963" customFormat="false" ht="15" hidden="false" customHeight="false" outlineLevel="0" collapsed="false">
      <c r="AS963" s="1"/>
      <c r="AT963" s="0" t="s">
        <v>1083</v>
      </c>
      <c r="AU963" s="1"/>
    </row>
    <row r="964" customFormat="false" ht="15" hidden="false" customHeight="false" outlineLevel="0" collapsed="false">
      <c r="AS964" s="1"/>
      <c r="AT964" s="0" t="s">
        <v>1084</v>
      </c>
      <c r="AU964" s="1"/>
    </row>
    <row r="965" customFormat="false" ht="15" hidden="false" customHeight="false" outlineLevel="0" collapsed="false">
      <c r="AS965" s="1"/>
      <c r="AT965" s="0" t="s">
        <v>1085</v>
      </c>
      <c r="AU965" s="1"/>
    </row>
    <row r="966" customFormat="false" ht="15" hidden="false" customHeight="false" outlineLevel="0" collapsed="false">
      <c r="AS966" s="1"/>
      <c r="AT966" s="0" t="s">
        <v>1086</v>
      </c>
      <c r="AU966" s="1"/>
    </row>
    <row r="967" customFormat="false" ht="15" hidden="false" customHeight="false" outlineLevel="0" collapsed="false">
      <c r="AS967" s="1"/>
      <c r="AT967" s="0" t="s">
        <v>1087</v>
      </c>
      <c r="AU967" s="1"/>
    </row>
    <row r="968" customFormat="false" ht="15" hidden="false" customHeight="false" outlineLevel="0" collapsed="false">
      <c r="AS968" s="1"/>
      <c r="AT968" s="0" t="s">
        <v>1088</v>
      </c>
      <c r="AU968" s="1"/>
    </row>
    <row r="969" customFormat="false" ht="15" hidden="false" customHeight="false" outlineLevel="0" collapsed="false">
      <c r="AS969" s="1"/>
      <c r="AT969" s="0" t="s">
        <v>1089</v>
      </c>
      <c r="AU969" s="1"/>
    </row>
    <row r="970" customFormat="false" ht="15" hidden="false" customHeight="false" outlineLevel="0" collapsed="false">
      <c r="AS970" s="1"/>
      <c r="AT970" s="0" t="s">
        <v>1090</v>
      </c>
      <c r="AU970" s="1"/>
    </row>
    <row r="971" customFormat="false" ht="15" hidden="false" customHeight="false" outlineLevel="0" collapsed="false">
      <c r="AS971" s="1"/>
      <c r="AT971" s="0" t="s">
        <v>1091</v>
      </c>
      <c r="AU971" s="1"/>
    </row>
    <row r="972" customFormat="false" ht="15" hidden="false" customHeight="false" outlineLevel="0" collapsed="false">
      <c r="AS972" s="1"/>
      <c r="AT972" s="0" t="s">
        <v>1092</v>
      </c>
      <c r="AU972" s="1"/>
    </row>
    <row r="973" customFormat="false" ht="15" hidden="false" customHeight="false" outlineLevel="0" collapsed="false">
      <c r="AS973" s="1"/>
      <c r="AT973" s="0" t="s">
        <v>1093</v>
      </c>
      <c r="AU973" s="1"/>
    </row>
    <row r="974" customFormat="false" ht="15" hidden="false" customHeight="false" outlineLevel="0" collapsed="false">
      <c r="AS974" s="1"/>
      <c r="AT974" s="0" t="s">
        <v>1094</v>
      </c>
      <c r="AU974" s="1"/>
    </row>
    <row r="975" customFormat="false" ht="15" hidden="false" customHeight="false" outlineLevel="0" collapsed="false">
      <c r="AS975" s="1"/>
      <c r="AT975" s="0" t="s">
        <v>1095</v>
      </c>
      <c r="AU975" s="1"/>
    </row>
    <row r="976" customFormat="false" ht="15" hidden="false" customHeight="false" outlineLevel="0" collapsed="false">
      <c r="AS976" s="1"/>
      <c r="AT976" s="0" t="s">
        <v>1096</v>
      </c>
      <c r="AU976" s="1"/>
    </row>
    <row r="977" customFormat="false" ht="15" hidden="false" customHeight="false" outlineLevel="0" collapsed="false">
      <c r="AS977" s="1"/>
      <c r="AT977" s="0" t="s">
        <v>1097</v>
      </c>
      <c r="AU977" s="1"/>
    </row>
    <row r="978" customFormat="false" ht="15" hidden="false" customHeight="false" outlineLevel="0" collapsed="false">
      <c r="AS978" s="1"/>
      <c r="AT978" s="0" t="s">
        <v>1098</v>
      </c>
      <c r="AU978" s="1"/>
    </row>
    <row r="979" customFormat="false" ht="15" hidden="false" customHeight="false" outlineLevel="0" collapsed="false">
      <c r="AS979" s="1"/>
      <c r="AT979" s="0" t="s">
        <v>1099</v>
      </c>
      <c r="AU979" s="1"/>
    </row>
    <row r="980" customFormat="false" ht="15" hidden="false" customHeight="false" outlineLevel="0" collapsed="false">
      <c r="AS980" s="1"/>
      <c r="AT980" s="0" t="s">
        <v>1100</v>
      </c>
      <c r="AU980" s="1"/>
    </row>
    <row r="981" customFormat="false" ht="15" hidden="false" customHeight="false" outlineLevel="0" collapsed="false">
      <c r="AS981" s="1"/>
      <c r="AT981" s="0" t="s">
        <v>1101</v>
      </c>
      <c r="AU981" s="1"/>
    </row>
    <row r="982" customFormat="false" ht="15" hidden="false" customHeight="false" outlineLevel="0" collapsed="false">
      <c r="AS982" s="1"/>
      <c r="AT982" s="0" t="s">
        <v>1102</v>
      </c>
      <c r="AU982" s="1"/>
    </row>
    <row r="983" customFormat="false" ht="15" hidden="false" customHeight="false" outlineLevel="0" collapsed="false">
      <c r="AS983" s="1"/>
      <c r="AT983" s="0" t="s">
        <v>1103</v>
      </c>
      <c r="AU983" s="1"/>
    </row>
    <row r="984" customFormat="false" ht="15" hidden="false" customHeight="false" outlineLevel="0" collapsed="false">
      <c r="AS984" s="1"/>
      <c r="AT984" s="0" t="s">
        <v>1104</v>
      </c>
      <c r="AU984" s="1"/>
    </row>
    <row r="985" customFormat="false" ht="15" hidden="false" customHeight="false" outlineLevel="0" collapsed="false">
      <c r="AS985" s="1"/>
      <c r="AT985" s="0" t="s">
        <v>1105</v>
      </c>
      <c r="AU985" s="1"/>
    </row>
    <row r="986" customFormat="false" ht="15" hidden="false" customHeight="false" outlineLevel="0" collapsed="false">
      <c r="AS986" s="1"/>
      <c r="AT986" s="0" t="s">
        <v>1106</v>
      </c>
      <c r="AU986" s="1"/>
    </row>
    <row r="987" customFormat="false" ht="15" hidden="false" customHeight="false" outlineLevel="0" collapsed="false">
      <c r="AS987" s="1"/>
      <c r="AT987" s="0" t="s">
        <v>1107</v>
      </c>
      <c r="AU987" s="1"/>
    </row>
    <row r="988" customFormat="false" ht="15" hidden="false" customHeight="false" outlineLevel="0" collapsed="false">
      <c r="AS988" s="1"/>
      <c r="AT988" s="0" t="s">
        <v>1108</v>
      </c>
      <c r="AU988" s="1"/>
    </row>
    <row r="989" customFormat="false" ht="15" hidden="false" customHeight="false" outlineLevel="0" collapsed="false">
      <c r="AS989" s="1"/>
      <c r="AT989" s="0" t="s">
        <v>1109</v>
      </c>
      <c r="AU989" s="1"/>
    </row>
    <row r="990" customFormat="false" ht="15" hidden="false" customHeight="false" outlineLevel="0" collapsed="false">
      <c r="AS990" s="1"/>
      <c r="AT990" s="0" t="s">
        <v>1110</v>
      </c>
      <c r="AU990" s="1"/>
    </row>
    <row r="991" customFormat="false" ht="15" hidden="false" customHeight="false" outlineLevel="0" collapsed="false">
      <c r="AS991" s="1"/>
      <c r="AT991" s="0" t="s">
        <v>1111</v>
      </c>
      <c r="AU991" s="1"/>
    </row>
    <row r="992" customFormat="false" ht="15" hidden="false" customHeight="false" outlineLevel="0" collapsed="false">
      <c r="AS992" s="1"/>
      <c r="AT992" s="0" t="s">
        <v>1112</v>
      </c>
      <c r="AU992" s="1"/>
    </row>
    <row r="993" customFormat="false" ht="15" hidden="false" customHeight="false" outlineLevel="0" collapsed="false">
      <c r="AS993" s="1"/>
      <c r="AT993" s="0" t="s">
        <v>1113</v>
      </c>
      <c r="AU993" s="1"/>
    </row>
    <row r="994" customFormat="false" ht="15" hidden="false" customHeight="false" outlineLevel="0" collapsed="false">
      <c r="AS994" s="1"/>
      <c r="AT994" s="0" t="s">
        <v>1114</v>
      </c>
      <c r="AU994" s="1"/>
    </row>
    <row r="995" customFormat="false" ht="15" hidden="false" customHeight="false" outlineLevel="0" collapsed="false">
      <c r="AS995" s="1"/>
      <c r="AT995" s="0" t="s">
        <v>1115</v>
      </c>
      <c r="AU995" s="1"/>
    </row>
    <row r="996" customFormat="false" ht="15" hidden="false" customHeight="false" outlineLevel="0" collapsed="false">
      <c r="AS996" s="1"/>
      <c r="AT996" s="0" t="s">
        <v>1116</v>
      </c>
      <c r="AU996" s="1"/>
    </row>
    <row r="997" customFormat="false" ht="15" hidden="false" customHeight="false" outlineLevel="0" collapsed="false">
      <c r="AS997" s="1"/>
      <c r="AT997" s="0" t="s">
        <v>1117</v>
      </c>
      <c r="AU997" s="1"/>
    </row>
    <row r="998" customFormat="false" ht="15" hidden="false" customHeight="false" outlineLevel="0" collapsed="false">
      <c r="AS998" s="1"/>
      <c r="AT998" s="0" t="s">
        <v>1118</v>
      </c>
      <c r="AU998" s="1"/>
    </row>
    <row r="999" customFormat="false" ht="15" hidden="false" customHeight="false" outlineLevel="0" collapsed="false">
      <c r="AS999" s="1"/>
      <c r="AT999" s="0" t="s">
        <v>1119</v>
      </c>
      <c r="AU999" s="1"/>
    </row>
    <row r="1000" customFormat="false" ht="15" hidden="false" customHeight="false" outlineLevel="0" collapsed="false">
      <c r="AS1000" s="1"/>
      <c r="AT1000" s="0" t="s">
        <v>1120</v>
      </c>
      <c r="AU1000" s="1"/>
    </row>
    <row r="1001" customFormat="false" ht="15" hidden="false" customHeight="false" outlineLevel="0" collapsed="false">
      <c r="AS1001" s="1"/>
      <c r="AT1001" s="0" t="s">
        <v>1121</v>
      </c>
      <c r="AU1001" s="1"/>
    </row>
    <row r="1002" customFormat="false" ht="15" hidden="false" customHeight="false" outlineLevel="0" collapsed="false">
      <c r="AS1002" s="1"/>
      <c r="AT1002" s="0" t="s">
        <v>1122</v>
      </c>
      <c r="AU1002" s="1"/>
    </row>
    <row r="1003" customFormat="false" ht="15" hidden="false" customHeight="false" outlineLevel="0" collapsed="false">
      <c r="AS1003" s="1"/>
      <c r="AT1003" s="0" t="s">
        <v>1123</v>
      </c>
      <c r="AU1003" s="1"/>
    </row>
    <row r="1004" customFormat="false" ht="15" hidden="false" customHeight="false" outlineLevel="0" collapsed="false">
      <c r="AS1004" s="1"/>
      <c r="AT1004" s="0" t="s">
        <v>1124</v>
      </c>
      <c r="AU1004" s="1"/>
    </row>
    <row r="1005" customFormat="false" ht="15" hidden="false" customHeight="false" outlineLevel="0" collapsed="false">
      <c r="AS1005" s="1"/>
      <c r="AT1005" s="0" t="s">
        <v>1125</v>
      </c>
      <c r="AU1005" s="1"/>
    </row>
    <row r="1006" customFormat="false" ht="15" hidden="false" customHeight="false" outlineLevel="0" collapsed="false">
      <c r="AS1006" s="1"/>
      <c r="AT1006" s="0" t="s">
        <v>1126</v>
      </c>
      <c r="AU1006" s="1"/>
    </row>
    <row r="1007" customFormat="false" ht="15" hidden="false" customHeight="false" outlineLevel="0" collapsed="false">
      <c r="AS1007" s="1"/>
      <c r="AT1007" s="0" t="s">
        <v>1127</v>
      </c>
      <c r="AU1007" s="1"/>
    </row>
    <row r="1008" customFormat="false" ht="15" hidden="false" customHeight="false" outlineLevel="0" collapsed="false">
      <c r="AS1008" s="1"/>
      <c r="AT1008" s="0" t="s">
        <v>1128</v>
      </c>
      <c r="AU1008" s="1"/>
    </row>
    <row r="1009" customFormat="false" ht="15" hidden="false" customHeight="false" outlineLevel="0" collapsed="false">
      <c r="AS1009" s="1"/>
      <c r="AT1009" s="0" t="s">
        <v>1129</v>
      </c>
      <c r="AU1009" s="1"/>
    </row>
    <row r="1010" customFormat="false" ht="15" hidden="false" customHeight="false" outlineLevel="0" collapsed="false">
      <c r="AS1010" s="1"/>
      <c r="AT1010" s="0" t="s">
        <v>1130</v>
      </c>
      <c r="AU1010" s="1"/>
    </row>
    <row r="1011" customFormat="false" ht="15" hidden="false" customHeight="false" outlineLevel="0" collapsed="false">
      <c r="AS1011" s="1"/>
      <c r="AT1011" s="0" t="s">
        <v>1131</v>
      </c>
      <c r="AU1011" s="1"/>
    </row>
    <row r="1012" customFormat="false" ht="15" hidden="false" customHeight="false" outlineLevel="0" collapsed="false">
      <c r="AS1012" s="1"/>
      <c r="AT1012" s="0" t="s">
        <v>1132</v>
      </c>
      <c r="AU1012" s="1"/>
    </row>
    <row r="1013" customFormat="false" ht="15" hidden="false" customHeight="false" outlineLevel="0" collapsed="false">
      <c r="AS1013" s="1"/>
      <c r="AT1013" s="0" t="s">
        <v>1133</v>
      </c>
      <c r="AU1013" s="1"/>
    </row>
    <row r="1014" customFormat="false" ht="15" hidden="false" customHeight="false" outlineLevel="0" collapsed="false">
      <c r="AS1014" s="1"/>
      <c r="AT1014" s="0" t="s">
        <v>1134</v>
      </c>
      <c r="AU1014" s="1"/>
    </row>
    <row r="1015" customFormat="false" ht="15" hidden="false" customHeight="false" outlineLevel="0" collapsed="false">
      <c r="AS1015" s="1"/>
      <c r="AT1015" s="0" t="s">
        <v>1135</v>
      </c>
      <c r="AU1015" s="1"/>
    </row>
    <row r="1016" customFormat="false" ht="15" hidden="false" customHeight="false" outlineLevel="0" collapsed="false">
      <c r="AS1016" s="1"/>
      <c r="AT1016" s="0" t="s">
        <v>1136</v>
      </c>
      <c r="AU1016" s="1"/>
    </row>
    <row r="1017" customFormat="false" ht="15" hidden="false" customHeight="false" outlineLevel="0" collapsed="false">
      <c r="AS1017" s="1"/>
      <c r="AT1017" s="0" t="s">
        <v>1137</v>
      </c>
      <c r="AU1017" s="1"/>
    </row>
    <row r="1018" customFormat="false" ht="15" hidden="false" customHeight="false" outlineLevel="0" collapsed="false">
      <c r="AS1018" s="1"/>
      <c r="AT1018" s="0" t="s">
        <v>1138</v>
      </c>
      <c r="AU1018" s="1"/>
    </row>
    <row r="1019" customFormat="false" ht="15" hidden="false" customHeight="false" outlineLevel="0" collapsed="false">
      <c r="AS1019" s="1"/>
      <c r="AT1019" s="0" t="s">
        <v>1139</v>
      </c>
      <c r="AU1019" s="1"/>
    </row>
    <row r="1020" customFormat="false" ht="15" hidden="false" customHeight="false" outlineLevel="0" collapsed="false">
      <c r="AS1020" s="1"/>
      <c r="AT1020" s="0" t="s">
        <v>1140</v>
      </c>
      <c r="AU1020" s="1"/>
    </row>
    <row r="1021" customFormat="false" ht="15" hidden="false" customHeight="false" outlineLevel="0" collapsed="false">
      <c r="AS1021" s="1"/>
      <c r="AT1021" s="0" t="s">
        <v>1141</v>
      </c>
      <c r="AU1021" s="1"/>
    </row>
    <row r="1022" customFormat="false" ht="15" hidden="false" customHeight="false" outlineLevel="0" collapsed="false">
      <c r="AS1022" s="1"/>
      <c r="AT1022" s="0" t="s">
        <v>1142</v>
      </c>
      <c r="AU1022" s="1"/>
    </row>
    <row r="1023" customFormat="false" ht="15" hidden="false" customHeight="false" outlineLevel="0" collapsed="false">
      <c r="AS1023" s="1"/>
      <c r="AT1023" s="0" t="s">
        <v>1143</v>
      </c>
      <c r="AU1023" s="1"/>
    </row>
    <row r="1024" customFormat="false" ht="15" hidden="false" customHeight="false" outlineLevel="0" collapsed="false">
      <c r="AS1024" s="1"/>
      <c r="AT1024" s="0" t="s">
        <v>1144</v>
      </c>
      <c r="AU1024" s="1"/>
    </row>
    <row r="1025" customFormat="false" ht="15" hidden="false" customHeight="false" outlineLevel="0" collapsed="false">
      <c r="AS1025" s="1"/>
      <c r="AT1025" s="0" t="s">
        <v>1145</v>
      </c>
      <c r="AU1025" s="1"/>
    </row>
    <row r="1026" customFormat="false" ht="15" hidden="false" customHeight="false" outlineLevel="0" collapsed="false">
      <c r="AS1026" s="1"/>
      <c r="AT1026" s="0" t="s">
        <v>1146</v>
      </c>
      <c r="AU1026" s="1"/>
    </row>
    <row r="1027" customFormat="false" ht="15" hidden="false" customHeight="false" outlineLevel="0" collapsed="false">
      <c r="AS1027" s="1"/>
      <c r="AT1027" s="0" t="s">
        <v>1147</v>
      </c>
      <c r="AU1027" s="1"/>
    </row>
    <row r="1028" customFormat="false" ht="15" hidden="false" customHeight="false" outlineLevel="0" collapsed="false">
      <c r="AS1028" s="1"/>
      <c r="AT1028" s="0" t="s">
        <v>1148</v>
      </c>
      <c r="AU1028" s="1"/>
    </row>
    <row r="1029" customFormat="false" ht="15" hidden="false" customHeight="false" outlineLevel="0" collapsed="false">
      <c r="AS1029" s="1"/>
      <c r="AT1029" s="0" t="s">
        <v>1149</v>
      </c>
      <c r="AU1029" s="1"/>
    </row>
    <row r="1030" customFormat="false" ht="15" hidden="false" customHeight="false" outlineLevel="0" collapsed="false">
      <c r="AS1030" s="1"/>
      <c r="AT1030" s="0" t="s">
        <v>1150</v>
      </c>
      <c r="AU1030" s="1"/>
    </row>
    <row r="1031" customFormat="false" ht="15" hidden="false" customHeight="false" outlineLevel="0" collapsed="false">
      <c r="AS1031" s="1"/>
      <c r="AT1031" s="0" t="s">
        <v>1151</v>
      </c>
      <c r="AU1031" s="1"/>
    </row>
    <row r="1032" customFormat="false" ht="15" hidden="false" customHeight="false" outlineLevel="0" collapsed="false">
      <c r="AS1032" s="1"/>
      <c r="AT1032" s="0" t="s">
        <v>1152</v>
      </c>
      <c r="AU1032" s="1"/>
    </row>
    <row r="1033" customFormat="false" ht="15" hidden="false" customHeight="false" outlineLevel="0" collapsed="false">
      <c r="AS1033" s="1"/>
      <c r="AT1033" s="0" t="s">
        <v>1153</v>
      </c>
      <c r="AU1033" s="1"/>
    </row>
    <row r="1034" customFormat="false" ht="15" hidden="false" customHeight="false" outlineLevel="0" collapsed="false">
      <c r="AS1034" s="1"/>
      <c r="AT1034" s="0" t="s">
        <v>1154</v>
      </c>
      <c r="AU1034" s="1"/>
    </row>
    <row r="1035" customFormat="false" ht="15" hidden="false" customHeight="false" outlineLevel="0" collapsed="false">
      <c r="AS1035" s="1"/>
      <c r="AT1035" s="0" t="s">
        <v>1155</v>
      </c>
      <c r="AU1035" s="1"/>
    </row>
    <row r="1036" customFormat="false" ht="15" hidden="false" customHeight="false" outlineLevel="0" collapsed="false">
      <c r="AS1036" s="1"/>
      <c r="AT1036" s="0" t="s">
        <v>1156</v>
      </c>
      <c r="AU1036" s="1"/>
    </row>
    <row r="1037" customFormat="false" ht="15" hidden="false" customHeight="false" outlineLevel="0" collapsed="false">
      <c r="AS1037" s="1"/>
      <c r="AT1037" s="0" t="s">
        <v>1157</v>
      </c>
      <c r="AU1037" s="1"/>
    </row>
    <row r="1038" customFormat="false" ht="15" hidden="false" customHeight="false" outlineLevel="0" collapsed="false">
      <c r="AS1038" s="1"/>
      <c r="AT1038" s="0" t="s">
        <v>1158</v>
      </c>
      <c r="AU1038" s="1"/>
    </row>
  </sheetData>
  <mergeCells count="25">
    <mergeCell ref="A11:A18"/>
    <mergeCell ref="B11:B18"/>
    <mergeCell ref="F11:F18"/>
    <mergeCell ref="G11:G18"/>
    <mergeCell ref="H11:H18"/>
    <mergeCell ref="I11:I18"/>
    <mergeCell ref="J11:J18"/>
    <mergeCell ref="K11:K18"/>
    <mergeCell ref="A19:A28"/>
    <mergeCell ref="B19:B28"/>
    <mergeCell ref="F19:F28"/>
    <mergeCell ref="G19:G28"/>
    <mergeCell ref="H19:H28"/>
    <mergeCell ref="I19:I28"/>
    <mergeCell ref="J19:J28"/>
    <mergeCell ref="K19:K28"/>
    <mergeCell ref="A29:A37"/>
    <mergeCell ref="B29:B37"/>
    <mergeCell ref="F29:F37"/>
    <mergeCell ref="G29:G37"/>
    <mergeCell ref="H29:H37"/>
    <mergeCell ref="I29:I37"/>
    <mergeCell ref="J29:J37"/>
    <mergeCell ref="K29:K37"/>
    <mergeCell ref="A38:K38"/>
  </mergeCells>
  <dataValidations count="2">
    <dataValidation allowBlank="true" errorStyle="stop" operator="between" showDropDown="false" showErrorMessage="true" showInputMessage="false" sqref="A11 A19 A29 A39:A1038" type="whole">
      <formula1>1</formula1>
      <formula2>2000</formula2>
    </dataValidation>
    <dataValidation allowBlank="true" errorStyle="stop" operator="between" showDropDown="false" showErrorMessage="true" showInputMessage="false" sqref="A38 C38:K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Dolenc</cp:lastModifiedBy>
  <cp:lastPrinted>2015-01-22T09:02:28Z</cp:lastPrinted>
  <dcterms:modified xsi:type="dcterms:W3CDTF">2015-02-02T11:38:30Z</dcterms:modified>
  <cp:revision>0</cp:revision>
  <dc:subject/>
  <dc:title/>
</cp:coreProperties>
</file>